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ppendix A (1) " sheetId="1" state="visible" r:id="rId2"/>
    <sheet name="Appendix A (2)" sheetId="2" state="visible" r:id="rId3"/>
    <sheet name="Appendix B (1)" sheetId="3" state="visible" r:id="rId4"/>
    <sheet name="Appendix B (2)" sheetId="4" state="visible" r:id="rId5"/>
    <sheet name="Appendix B (3)" sheetId="5" state="visible" r:id="rId6"/>
    <sheet name="Appendix B (4)" sheetId="6" state="visible" r:id="rId7"/>
    <sheet name="Appendix B (5)" sheetId="7" state="visible" r:id="rId8"/>
    <sheet name="Appendix B (6)" sheetId="8" state="visible" r:id="rId9"/>
    <sheet name="Appendix B (7)" sheetId="9" state="visible" r:id="rId10"/>
    <sheet name="Appendix D" sheetId="10" state="visible" r:id="rId11"/>
  </sheets>
  <definedNames>
    <definedName function="false" hidden="false" localSheetId="0" name="_xlnm.Print_Area" vbProcedure="false">'Appendix A (1) '!$A$1:$U$38</definedName>
    <definedName function="false" hidden="false" localSheetId="1" name="_xlnm.Print_Area" vbProcedure="false">'Appendix A (2)'!$A$1:$U$35</definedName>
    <definedName function="false" hidden="false" localSheetId="2" name="_xlnm.Print_Area" vbProcedure="false">'Appendix B (1)'!$A$1:$K$62</definedName>
    <definedName function="false" hidden="false" localSheetId="3" name="_xlnm.Print_Area" vbProcedure="false">'Appendix B (2)'!$A$1:$K$62</definedName>
    <definedName function="false" hidden="false" localSheetId="4" name="_xlnm.Print_Area" vbProcedure="false">'Appendix B (3)'!$A$1:$K$62</definedName>
    <definedName function="false" hidden="false" localSheetId="5" name="_xlnm.Print_Area" vbProcedure="false">'Appendix B (4)'!$A$1:$K$62</definedName>
    <definedName function="false" hidden="false" localSheetId="6" name="_xlnm.Print_Area" vbProcedure="false">'Appendix B (5)'!$A$1:$K$62</definedName>
    <definedName function="false" hidden="false" localSheetId="7" name="_xlnm.Print_Area" vbProcedure="false">'Appendix B (6)'!$A$1:$K$61</definedName>
    <definedName function="false" hidden="false" localSheetId="9" name="_xlnm.Print_Area" vbProcedure="false">'Appendix D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8">
  <si>
    <t xml:space="preserve">-------------------Split of total amount paid---------------------</t>
  </si>
  <si>
    <t xml:space="preserve">------------------------------Split of defence costs----------------------------</t>
  </si>
  <si>
    <t xml:space="preserve">Area</t>
  </si>
  <si>
    <t xml:space="preserve">Damages Paid (see Note 1)</t>
  </si>
  <si>
    <t xml:space="preserve">Number of Cases</t>
  </si>
  <si>
    <t xml:space="preserve">Damages</t>
  </si>
  <si>
    <t xml:space="preserve">Claimant Costs </t>
  </si>
  <si>
    <t xml:space="preserve">Defence Costs </t>
  </si>
  <si>
    <t xml:space="preserve">Counsel Fees </t>
  </si>
  <si>
    <t xml:space="preserve">Disbursements </t>
  </si>
  <si>
    <t xml:space="preserve">Expert Fees </t>
  </si>
  <si>
    <t xml:space="preserve">Solicitor Fees</t>
  </si>
  <si>
    <t xml:space="preserve">England &amp; Wales</t>
  </si>
  <si>
    <t xml:space="preserve">£0 - £10K</t>
  </si>
  <si>
    <t xml:space="preserve">Scotland &amp; N Ireland</t>
  </si>
  <si>
    <t xml:space="preserve">Republic of Ireland</t>
  </si>
  <si>
    <t xml:space="preserve">South Africa</t>
  </si>
  <si>
    <t xml:space="preserve">Rest of World (Note 2)</t>
  </si>
  <si>
    <t xml:space="preserve">£10K- £100K</t>
  </si>
  <si>
    <t xml:space="preserve">£100K- £500K</t>
  </si>
  <si>
    <t xml:space="preserve">£500K+</t>
  </si>
  <si>
    <t xml:space="preserve">Notes    1.  For the purposes of allocating claims to the relevant quantum band, we have looked at the total sums received by the claimant where more than one defendant is </t>
  </si>
  <si>
    <t xml:space="preserve">                 involved.  However, the percentage splits of the total amount paid are based solely on the sums paid out by MPS.</t>
  </si>
  <si>
    <t xml:space="preserve">             2.  Claims shown as "Rest of World" are predominantly from Hong Kong, Singapore, Malaysia and various islands in the West Indies</t>
  </si>
  <si>
    <t xml:space="preserve">United Kingdom</t>
  </si>
  <si>
    <t xml:space="preserve">             2.  Claims shown as "Rest of World" are predominantly from Ireland, South Africa, Hong Kong, Singapore, Malaysia and various islands in the West Indies</t>
  </si>
  <si>
    <t xml:space="preserve">No of Cases In Group By Gross Damages Quantum Band &amp; Year Of Settlement</t>
  </si>
  <si>
    <t xml:space="preserve">Band</t>
  </si>
  <si>
    <t xml:space="preserve">Total</t>
  </si>
  <si>
    <t xml:space="preserve">Claims Where Damages have been paid to the claimant</t>
  </si>
  <si>
    <t xml:space="preserve">Medical</t>
  </si>
  <si>
    <t xml:space="preserve">Dental</t>
  </si>
  <si>
    <t xml:space="preserve">Med &amp; Den Combined</t>
  </si>
  <si>
    <t xml:space="preserve">Outcome Stage</t>
  </si>
  <si>
    <t xml:space="preserve">No of cases</t>
  </si>
  <si>
    <t xml:space="preserve">% of Total Cases</t>
  </si>
  <si>
    <t xml:space="preserve">Post claim, before service of proceedings         </t>
  </si>
  <si>
    <t xml:space="preserve">After service, pre-Defence                        </t>
  </si>
  <si>
    <t xml:space="preserve">Post Defence, pre-trial                           </t>
  </si>
  <si>
    <t xml:space="preserve">Two weeks or less pre-trial                       </t>
  </si>
  <si>
    <t xml:space="preserve">At trial                                          </t>
  </si>
  <si>
    <t xml:space="preserve">No outcome stage recorded</t>
  </si>
  <si>
    <t xml:space="preserve">Claims Where No Damages have been paid to the claimant</t>
  </si>
  <si>
    <t xml:space="preserve">Appeal (from final judgment)                      </t>
  </si>
  <si>
    <t xml:space="preserve">Totals</t>
  </si>
  <si>
    <t xml:space="preserve">Preclaims</t>
  </si>
  <si>
    <t xml:space="preserve">Preclaim Stage</t>
  </si>
  <si>
    <t xml:space="preserve">Totals of all Claims &amp; Preclai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Georgia"/>
      <family val="1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edical England &amp; Wales Damages Paid as % of Total Pai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173801560758083"/>
          <c:w val="0.935548377172743"/>
          <c:h val="0.7188405797101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286139"/>
        <c:axId val="2611801"/>
      </c:lineChart>
      <c:catAx>
        <c:axId val="972861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801"/>
        <c:crossesAt val="0"/>
        <c:auto val="1"/>
        <c:lblAlgn val="ctr"/>
        <c:lblOffset val="100"/>
        <c:noMultiLvlLbl val="0"/>
      </c:catAx>
      <c:valAx>
        <c:axId val="26118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6139"/>
        <c:crossesAt val="1"/>
        <c:crossBetween val="midCat"/>
        <c:majorUnit val="0.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93529200636"/>
          <c:y val="0.875139353400223"/>
          <c:w val="0.36537968517664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Scotland &amp; N Ireland Claims         £500K+ </a:t>
            </a:r>
          </a:p>
        </c:rich>
      </c:tx>
      <c:layout>
        <c:manualLayout>
          <c:xMode val="edge"/>
          <c:yMode val="edge"/>
          <c:x val="0.161482605397204"/>
          <c:y val="0.0338615738859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253711932372"/>
          <c:y val="0.158336719490722"/>
          <c:w val="0.919908962826488"/>
          <c:h val="0.637681159420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305963"/>
        <c:axId val="2271963"/>
      </c:lineChart>
      <c:catAx>
        <c:axId val="64305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18337487807521"/>
              <c:y val="0.74874712176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963"/>
        <c:crossesAt val="0"/>
        <c:auto val="1"/>
        <c:lblAlgn val="ctr"/>
        <c:lblOffset val="100"/>
        <c:noMultiLvlLbl val="0"/>
      </c:catAx>
      <c:valAx>
        <c:axId val="2271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596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91015497995"/>
          <c:y val="0.850331843424082"/>
          <c:w val="0.711173729272786"/>
          <c:h val="0.0763917106867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dical Rep of Ireland Damages Paid as % of Total 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00336275746"/>
          <c:y val="0.182511737089202"/>
          <c:w val="0.934531315678857"/>
          <c:h val="0.7044600938967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357729"/>
        <c:axId val="8074982"/>
      </c:lineChart>
      <c:catAx>
        <c:axId val="543577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982"/>
        <c:crossesAt val="0"/>
        <c:auto val="1"/>
        <c:lblAlgn val="ctr"/>
        <c:lblOffset val="100"/>
        <c:noMultiLvlLbl val="0"/>
      </c:catAx>
      <c:valAx>
        <c:axId val="80749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7729"/>
        <c:crossesAt val="1"/>
        <c:crossBetween val="midCat"/>
        <c:majorUnit val="0.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800336275746"/>
          <c:y val="0.868779342723005"/>
          <c:w val="0.413356452290879"/>
          <c:h val="0.070422535211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Rep of Ireland Claims                                £0 - £10K </a:t>
            </a:r>
          </a:p>
        </c:rich>
      </c:tx>
      <c:layout>
        <c:manualLayout>
          <c:xMode val="edge"/>
          <c:yMode val="edge"/>
          <c:x val="0.135034225264468"/>
          <c:y val="0.048186173853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213963039014374"/>
          <c:w val="0.923771001866833"/>
          <c:h val="0.613141683778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859799"/>
        <c:axId val="50475857"/>
      </c:lineChart>
      <c:catAx>
        <c:axId val="51859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0935490562124"/>
              <c:y val="0.77741273100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5857"/>
        <c:crossesAt val="0"/>
        <c:auto val="1"/>
        <c:lblAlgn val="ctr"/>
        <c:lblOffset val="100"/>
        <c:noMultiLvlLbl val="0"/>
      </c:catAx>
      <c:valAx>
        <c:axId val="50475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9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182742169674"/>
          <c:y val="0.846269678302533"/>
          <c:w val="0.680564198299108"/>
          <c:h val="0.077207392197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Rep of Ireland Claims                         £10K - £100K </a:t>
            </a:r>
          </a:p>
        </c:rich>
      </c:tx>
      <c:layout>
        <c:manualLayout>
          <c:xMode val="edge"/>
          <c:yMode val="edge"/>
          <c:x val="0.13767019667171"/>
          <c:y val="0.03410175965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1692241193"/>
          <c:y val="0.222070658845996"/>
          <c:w val="0.920250702398963"/>
          <c:h val="0.604419588050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860360"/>
        <c:axId val="24098046"/>
      </c:lineChart>
      <c:catAx>
        <c:axId val="77860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0142641020099"/>
              <c:y val="0.7782021552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8046"/>
        <c:crossesAt val="0"/>
        <c:auto val="1"/>
        <c:lblAlgn val="ctr"/>
        <c:lblOffset val="100"/>
        <c:noMultiLvlLbl val="0"/>
      </c:catAx>
      <c:valAx>
        <c:axId val="24098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036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944672574022"/>
          <c:y val="0.848451780111854"/>
          <c:w val="0.709098768100281"/>
          <c:h val="0.076933569772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Rep of Ireland Claims                         £100K - £500K </a:t>
            </a:r>
          </a:p>
        </c:rich>
      </c:tx>
      <c:layout>
        <c:manualLayout>
          <c:xMode val="edge"/>
          <c:yMode val="edge"/>
          <c:x val="0.149890476687181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2401168249"/>
          <c:y val="0.158374116367591"/>
          <c:w val="0.923020757275477"/>
          <c:h val="0.633768352365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540920"/>
        <c:axId val="48541862"/>
      </c:lineChart>
      <c:catAx>
        <c:axId val="23540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275998748305"/>
              <c:y val="0.744154431756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1862"/>
        <c:crossesAt val="0"/>
        <c:auto val="1"/>
        <c:lblAlgn val="ctr"/>
        <c:lblOffset val="100"/>
        <c:noMultiLvlLbl val="0"/>
      </c:catAx>
      <c:valAx>
        <c:axId val="48541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092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833837488265"/>
          <c:y val="0.849510603588907"/>
          <c:w val="0.684468551163033"/>
          <c:h val="0.076672104404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Rep of Ireland Claims                    £500K+ </a:t>
            </a:r>
          </a:p>
        </c:rich>
      </c:tx>
      <c:layout>
        <c:manualLayout>
          <c:xMode val="edge"/>
          <c:yMode val="edge"/>
          <c:x val="0.161482605397204"/>
          <c:y val="0.0338615738859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253711932372"/>
          <c:y val="0.158336719490722"/>
          <c:w val="0.919908962826488"/>
          <c:h val="0.637681159420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430283"/>
        <c:axId val="54261897"/>
      </c:lineChart>
      <c:catAx>
        <c:axId val="26430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18337487807521"/>
              <c:y val="0.74874712176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1897"/>
        <c:crossesAt val="0"/>
        <c:auto val="1"/>
        <c:lblAlgn val="ctr"/>
        <c:lblOffset val="100"/>
        <c:noMultiLvlLbl val="0"/>
      </c:catAx>
      <c:valAx>
        <c:axId val="54261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028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91015497995"/>
          <c:y val="0.850331843424082"/>
          <c:w val="0.711173729272786"/>
          <c:h val="0.0763917106867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dical South Africa Damages Paid as % of Total Pai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00336275746"/>
          <c:y val="0.182511737089202"/>
          <c:w val="0.934531315678857"/>
          <c:h val="0.7044600938967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683848"/>
        <c:axId val="27418788"/>
      </c:lineChart>
      <c:catAx>
        <c:axId val="726838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8788"/>
        <c:crossesAt val="0"/>
        <c:auto val="1"/>
        <c:lblAlgn val="ctr"/>
        <c:lblOffset val="100"/>
        <c:noMultiLvlLbl val="0"/>
      </c:catAx>
      <c:valAx>
        <c:axId val="274187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3848"/>
        <c:crossesAt val="1"/>
        <c:crossBetween val="midCat"/>
        <c:majorUnit val="0.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439260193359"/>
          <c:y val="0.868779342723005"/>
          <c:w val="0.37442202606137"/>
          <c:h val="0.070422535211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South Africa Claims                                   £0 - £10K </a:t>
            </a:r>
          </a:p>
        </c:rich>
      </c:tx>
      <c:layout>
        <c:manualLayout>
          <c:xMode val="edge"/>
          <c:yMode val="edge"/>
          <c:x val="0.134930512341838"/>
          <c:y val="0.048186173853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213963039014374"/>
          <c:w val="0.923771001866833"/>
          <c:h val="0.613141683778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849965"/>
        <c:axId val="35466500"/>
      </c:lineChart>
      <c:catAx>
        <c:axId val="1184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0935490562124"/>
              <c:y val="0.77741273100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6500"/>
        <c:crossesAt val="0"/>
        <c:auto val="1"/>
        <c:lblAlgn val="ctr"/>
        <c:lblOffset val="100"/>
        <c:noMultiLvlLbl val="0"/>
      </c:catAx>
      <c:valAx>
        <c:axId val="35466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996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182742169674"/>
          <c:y val="0.846269678302533"/>
          <c:w val="0.680564198299108"/>
          <c:h val="0.077207392197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South Africa Claims                            £10K - £100K </a:t>
            </a:r>
          </a:p>
        </c:rich>
      </c:tx>
      <c:layout>
        <c:manualLayout>
          <c:xMode val="edge"/>
          <c:yMode val="edge"/>
          <c:x val="0.13767019667171"/>
          <c:y val="0.03410175965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1692241193"/>
          <c:y val="0.222070658845996"/>
          <c:w val="0.920250702398963"/>
          <c:h val="0.604419588050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331832"/>
        <c:axId val="3890022"/>
      </c:lineChart>
      <c:catAx>
        <c:axId val="53331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0142641020099"/>
              <c:y val="0.7782021552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022"/>
        <c:crossesAt val="0"/>
        <c:auto val="1"/>
        <c:lblAlgn val="ctr"/>
        <c:lblOffset val="100"/>
        <c:noMultiLvlLbl val="0"/>
      </c:catAx>
      <c:valAx>
        <c:axId val="3890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183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944672574022"/>
          <c:y val="0.848451780111854"/>
          <c:w val="0.709098768100281"/>
          <c:h val="0.076933569772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South Africa Claims                              £100K - £500K </a:t>
            </a:r>
          </a:p>
        </c:rich>
      </c:tx>
      <c:layout>
        <c:manualLayout>
          <c:xMode val="edge"/>
          <c:yMode val="edge"/>
          <c:x val="0.141441535412538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2401168249"/>
          <c:y val="0.158374116367591"/>
          <c:w val="0.923020757275477"/>
          <c:h val="0.633768352365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697754"/>
        <c:axId val="99735977"/>
      </c:lineChart>
      <c:catAx>
        <c:axId val="1969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275998748305"/>
              <c:y val="0.744154431756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5977"/>
        <c:crossesAt val="0"/>
        <c:auto val="1"/>
        <c:lblAlgn val="ctr"/>
        <c:lblOffset val="100"/>
        <c:noMultiLvlLbl val="0"/>
      </c:catAx>
      <c:valAx>
        <c:axId val="99735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775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833837488265"/>
          <c:y val="0.849510603588907"/>
          <c:w val="0.684468551163033"/>
          <c:h val="0.076672104404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England &amp; Wales Claims £0 - £10K </a:t>
            </a:r>
          </a:p>
        </c:rich>
      </c:tx>
      <c:layout>
        <c:manualLayout>
          <c:xMode val="edge"/>
          <c:yMode val="edge"/>
          <c:x val="0.159719398129321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68361122408"/>
          <c:y val="0.213886236529805"/>
          <c:w val="0.924969499796665"/>
          <c:h val="0.613695266675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426977"/>
        <c:axId val="73500312"/>
      </c:lineChart>
      <c:catAx>
        <c:axId val="2542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09414396095974"/>
              <c:y val="0.7782021552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0312"/>
        <c:crossesAt val="0"/>
        <c:auto val="1"/>
        <c:lblAlgn val="ctr"/>
        <c:lblOffset val="100"/>
        <c:noMultiLvlLbl val="0"/>
      </c:catAx>
      <c:valAx>
        <c:axId val="73500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6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689304595364"/>
          <c:y val="0.847087709725822"/>
          <c:w val="0.667141114274095"/>
          <c:h val="0.076933569772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South Africa Claims                       £500K+ </a:t>
            </a:r>
          </a:p>
        </c:rich>
      </c:tx>
      <c:layout>
        <c:manualLayout>
          <c:xMode val="edge"/>
          <c:yMode val="edge"/>
          <c:x val="0.161482605397204"/>
          <c:y val="0.0338615738859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253711932372"/>
          <c:y val="0.158336719490722"/>
          <c:w val="0.919908962826488"/>
          <c:h val="0.637681159420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058601"/>
        <c:axId val="90773052"/>
      </c:lineChart>
      <c:catAx>
        <c:axId val="88058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18337487807521"/>
              <c:y val="0.74874712176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3052"/>
        <c:crossesAt val="0"/>
        <c:auto val="1"/>
        <c:lblAlgn val="ctr"/>
        <c:lblOffset val="100"/>
        <c:noMultiLvlLbl val="0"/>
      </c:catAx>
      <c:valAx>
        <c:axId val="90773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860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91015497995"/>
          <c:y val="0.850331843424082"/>
          <c:w val="0.711173729272786"/>
          <c:h val="0.0763917106867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dical Rest Of World Damages Paid as % of Total 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00336275746"/>
          <c:y val="0.182511737089202"/>
          <c:w val="0.934531315678857"/>
          <c:h val="0.7044600938967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474334"/>
        <c:axId val="42612044"/>
      </c:lineChart>
      <c:catAx>
        <c:axId val="424743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2044"/>
        <c:crossesAt val="0"/>
        <c:auto val="1"/>
        <c:lblAlgn val="ctr"/>
        <c:lblOffset val="100"/>
        <c:noMultiLvlLbl val="0"/>
      </c:catAx>
      <c:valAx>
        <c:axId val="426120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4334"/>
        <c:crossesAt val="1"/>
        <c:crossBetween val="midCat"/>
        <c:majorUnit val="0.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439260193359"/>
          <c:y val="0.868779342723005"/>
          <c:w val="0.37442202606137"/>
          <c:h val="0.070422535211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Rest Of World  Claims                               £0 - £10K </a:t>
            </a:r>
          </a:p>
        </c:rich>
      </c:tx>
      <c:layout>
        <c:manualLayout>
          <c:xMode val="edge"/>
          <c:yMode val="edge"/>
          <c:x val="0.137834474175482"/>
          <c:y val="0.048186173853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213963039014374"/>
          <c:w val="0.923771001866833"/>
          <c:h val="0.613141683778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518022"/>
        <c:axId val="69711460"/>
      </c:lineChart>
      <c:catAx>
        <c:axId val="94518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0935490562124"/>
              <c:y val="0.77741273100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1460"/>
        <c:crossesAt val="0"/>
        <c:auto val="1"/>
        <c:lblAlgn val="ctr"/>
        <c:lblOffset val="100"/>
        <c:noMultiLvlLbl val="0"/>
      </c:catAx>
      <c:valAx>
        <c:axId val="69711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8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182742169674"/>
          <c:y val="0.846269678302533"/>
          <c:w val="0.680564198299108"/>
          <c:h val="0.077207392197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Rest Of World Claims                            £10K - £100K </a:t>
            </a:r>
          </a:p>
        </c:rich>
      </c:tx>
      <c:layout>
        <c:manualLayout>
          <c:xMode val="edge"/>
          <c:yMode val="edge"/>
          <c:x val="0.125891506375621"/>
          <c:y val="0.03410175965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1692241193"/>
          <c:y val="0.222070658845996"/>
          <c:w val="0.920250702398963"/>
          <c:h val="0.604419588050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368818"/>
        <c:axId val="53183307"/>
      </c:lineChart>
      <c:catAx>
        <c:axId val="36368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0142641020099"/>
              <c:y val="0.7782021552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3307"/>
        <c:crossesAt val="0"/>
        <c:auto val="1"/>
        <c:lblAlgn val="ctr"/>
        <c:lblOffset val="100"/>
        <c:noMultiLvlLbl val="0"/>
      </c:catAx>
      <c:valAx>
        <c:axId val="53183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881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944672574022"/>
          <c:y val="0.848451780111854"/>
          <c:w val="0.709098768100281"/>
          <c:h val="0.076933569772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Rest Of World Claims                         £100K - £500K</a:t>
            </a:r>
          </a:p>
        </c:rich>
      </c:tx>
      <c:layout>
        <c:manualLayout>
          <c:xMode val="edge"/>
          <c:yMode val="edge"/>
          <c:x val="0.149890476687181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2401168249"/>
          <c:y val="0.158374116367591"/>
          <c:w val="0.923020757275477"/>
          <c:h val="0.633768352365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395510"/>
        <c:axId val="31235279"/>
      </c:lineChart>
      <c:catAx>
        <c:axId val="45395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275998748305"/>
              <c:y val="0.744154431756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5279"/>
        <c:crossesAt val="0"/>
        <c:auto val="1"/>
        <c:lblAlgn val="ctr"/>
        <c:lblOffset val="100"/>
        <c:noMultiLvlLbl val="0"/>
      </c:catAx>
      <c:valAx>
        <c:axId val="31235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551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833837488265"/>
          <c:y val="0.849510603588907"/>
          <c:w val="0.684468551163033"/>
          <c:h val="0.076672104404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Rest Of World Claims                     £500K+ </a:t>
            </a:r>
          </a:p>
        </c:rich>
      </c:tx>
      <c:layout>
        <c:manualLayout>
          <c:xMode val="edge"/>
          <c:yMode val="edge"/>
          <c:x val="0.158556410534302"/>
          <c:y val="0.0338615738859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253711932372"/>
          <c:y val="0.158336719490722"/>
          <c:w val="0.919908962826488"/>
          <c:h val="0.637681159420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679819"/>
        <c:axId val="80873957"/>
      </c:lineChart>
      <c:catAx>
        <c:axId val="11679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18337487807521"/>
              <c:y val="0.74874712176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3957"/>
        <c:crossesAt val="0"/>
        <c:auto val="1"/>
        <c:lblAlgn val="ctr"/>
        <c:lblOffset val="100"/>
        <c:noMultiLvlLbl val="0"/>
      </c:catAx>
      <c:valAx>
        <c:axId val="80873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981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91015497995"/>
          <c:y val="0.850331843424082"/>
          <c:w val="0.711173729272786"/>
          <c:h val="0.0763917106867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K Dental Damages Paid as % of Total Pai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00336275746"/>
          <c:y val="0.182511737089202"/>
          <c:w val="0.934531315678857"/>
          <c:h val="0.7044600938967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474260"/>
        <c:axId val="36930420"/>
      </c:lineChart>
      <c:catAx>
        <c:axId val="124742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0420"/>
        <c:crossesAt val="0"/>
        <c:auto val="1"/>
        <c:lblAlgn val="ctr"/>
        <c:lblOffset val="100"/>
        <c:noMultiLvlLbl val="0"/>
      </c:catAx>
      <c:valAx>
        <c:axId val="3693042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4260"/>
        <c:crossesAt val="1"/>
        <c:crossBetween val="midCat"/>
        <c:majorUnit val="0.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800336275746"/>
          <c:y val="0.868779342723005"/>
          <c:w val="0.37442202606137"/>
          <c:h val="0.070422535211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Dental Claims £0 - £10K </a:t>
            </a:r>
          </a:p>
        </c:rich>
      </c:tx>
      <c:layout>
        <c:manualLayout>
          <c:xMode val="edge"/>
          <c:yMode val="edge"/>
          <c:x val="0.297344949180668"/>
          <c:y val="0.048186173853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2145106091718"/>
          <c:w val="0.923771001866833"/>
          <c:h val="0.612731006160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787893"/>
        <c:axId val="49741433"/>
      </c:lineChart>
      <c:catAx>
        <c:axId val="76787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0935490562124"/>
              <c:y val="0.77741273100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1433"/>
        <c:crossesAt val="0"/>
        <c:auto val="1"/>
        <c:lblAlgn val="ctr"/>
        <c:lblOffset val="100"/>
        <c:noMultiLvlLbl val="0"/>
      </c:catAx>
      <c:valAx>
        <c:axId val="49741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7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182742169674"/>
          <c:y val="0.846269678302533"/>
          <c:w val="0.680564198299108"/>
          <c:h val="0.077207392197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Dental Claims  £10K - £100K </a:t>
            </a:r>
          </a:p>
        </c:rich>
      </c:tx>
      <c:layout>
        <c:manualLayout>
          <c:xMode val="edge"/>
          <c:yMode val="edge"/>
          <c:x val="0.242489734169008"/>
          <c:y val="0.03410175965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1692241193"/>
          <c:y val="0.22179784476879"/>
          <c:w val="0.920250702398963"/>
          <c:h val="0.604555995089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626209"/>
        <c:axId val="98133941"/>
      </c:lineChart>
      <c:catAx>
        <c:axId val="2362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0142641020099"/>
              <c:y val="0.7782021552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3941"/>
        <c:crossesAt val="0"/>
        <c:auto val="1"/>
        <c:lblAlgn val="ctr"/>
        <c:lblOffset val="100"/>
        <c:noMultiLvlLbl val="0"/>
      </c:catAx>
      <c:valAx>
        <c:axId val="98133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620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944672574022"/>
          <c:y val="0.848451780111854"/>
          <c:w val="0.709098768100281"/>
          <c:h val="0.076933569772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Dental Claims £100K - £500K </a:t>
            </a:r>
          </a:p>
        </c:rich>
      </c:tx>
      <c:layout>
        <c:manualLayout>
          <c:xMode val="edge"/>
          <c:yMode val="edge"/>
          <c:x val="0.248357150307708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2401168249"/>
          <c:y val="0.158374116367591"/>
          <c:w val="0.923020757275477"/>
          <c:h val="0.633496465470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173536"/>
        <c:axId val="30051147"/>
      </c:lineChart>
      <c:catAx>
        <c:axId val="10173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275998748305"/>
              <c:y val="0.744154431756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1147"/>
        <c:crossesAt val="0"/>
        <c:auto val="1"/>
        <c:lblAlgn val="ctr"/>
        <c:lblOffset val="100"/>
        <c:noMultiLvlLbl val="0"/>
      </c:catAx>
      <c:valAx>
        <c:axId val="30051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353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840617502868"/>
          <c:y val="0.849238716693855"/>
          <c:w val="0.684468551163033"/>
          <c:h val="0.076672104404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England &amp; Wales Claims £10K - £100K </a:t>
            </a:r>
          </a:p>
        </c:rich>
      </c:tx>
      <c:layout>
        <c:manualLayout>
          <c:xMode val="edge"/>
          <c:yMode val="edge"/>
          <c:x val="0.129617834394904"/>
          <c:y val="0.044447464999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766454352442"/>
          <c:y val="0.221557700149517"/>
          <c:w val="0.921337579617834"/>
          <c:h val="0.605545738752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551034"/>
        <c:axId val="3665613"/>
      </c:lineChart>
      <c:catAx>
        <c:axId val="22551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1549893842888"/>
              <c:y val="0.778850074758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613"/>
        <c:crossesAt val="0"/>
        <c:auto val="1"/>
        <c:lblAlgn val="ctr"/>
        <c:lblOffset val="100"/>
        <c:noMultiLvlLbl val="0"/>
      </c:catAx>
      <c:valAx>
        <c:axId val="3665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103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45647558386"/>
          <c:y val="0.848987358977844"/>
          <c:w val="0.696602972399151"/>
          <c:h val="0.076661682751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ntal Rest Of World Damages Paid as % of Total Pai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00336275746"/>
          <c:y val="0.182511737089202"/>
          <c:w val="0.934531315678857"/>
          <c:h val="0.7044600938967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783155"/>
        <c:axId val="94141109"/>
      </c:lineChart>
      <c:catAx>
        <c:axId val="877831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1109"/>
        <c:crossesAt val="0"/>
        <c:auto val="1"/>
        <c:lblAlgn val="ctr"/>
        <c:lblOffset val="100"/>
        <c:noMultiLvlLbl val="0"/>
      </c:catAx>
      <c:valAx>
        <c:axId val="941411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3155"/>
        <c:crossesAt val="1"/>
        <c:crossBetween val="midCat"/>
        <c:majorUnit val="0.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800336275746"/>
          <c:y val="0.868779342723005"/>
          <c:w val="0.37442202606137"/>
          <c:h val="0.070422535211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ntal Rest Of World Claims £0 - £10K </a:t>
            </a:r>
          </a:p>
        </c:rich>
      </c:tx>
      <c:layout>
        <c:manualLayout>
          <c:xMode val="edge"/>
          <c:yMode val="edge"/>
          <c:x val="0.213544907695499"/>
          <c:y val="0.048186173853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2145106091718"/>
          <c:w val="0.923771001866833"/>
          <c:h val="0.612731006160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329256"/>
        <c:axId val="56986226"/>
      </c:lineChart>
      <c:catAx>
        <c:axId val="80329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0935490562124"/>
              <c:y val="0.77741273100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6226"/>
        <c:crossesAt val="0"/>
        <c:auto val="1"/>
        <c:lblAlgn val="ctr"/>
        <c:lblOffset val="100"/>
        <c:noMultiLvlLbl val="0"/>
      </c:catAx>
      <c:valAx>
        <c:axId val="56986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9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182742169674"/>
          <c:y val="0.846269678302533"/>
          <c:w val="0.680564198299108"/>
          <c:h val="0.077207392197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ntal Rest of World Claims £10K - £100K </a:t>
            </a:r>
          </a:p>
        </c:rich>
      </c:tx>
      <c:layout>
        <c:manualLayout>
          <c:xMode val="edge"/>
          <c:yMode val="edge"/>
          <c:x val="0.16101145450616"/>
          <c:y val="0.03410175965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1692241193"/>
          <c:y val="0.22179784476879"/>
          <c:w val="0.920250702398963"/>
          <c:h val="0.604555995089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93709"/>
        <c:axId val="60764637"/>
      </c:lineChart>
      <c:catAx>
        <c:axId val="6493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0142641020099"/>
              <c:y val="0.7782021552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4637"/>
        <c:crossesAt val="0"/>
        <c:auto val="1"/>
        <c:lblAlgn val="ctr"/>
        <c:lblOffset val="100"/>
        <c:noMultiLvlLbl val="0"/>
      </c:catAx>
      <c:valAx>
        <c:axId val="60764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70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944672574022"/>
          <c:y val="0.848451780111854"/>
          <c:w val="0.709098768100281"/>
          <c:h val="0.076933569772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ntal Rest of World Claims £100K - £500K </a:t>
            </a:r>
          </a:p>
        </c:rich>
      </c:tx>
      <c:layout>
        <c:manualLayout>
          <c:xMode val="edge"/>
          <c:yMode val="edge"/>
          <c:x val="0.163972045478252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2401168249"/>
          <c:y val="0.158374116367591"/>
          <c:w val="0.923020757275477"/>
          <c:h val="0.633496465470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449707"/>
        <c:axId val="97552099"/>
      </c:lineChart>
      <c:catAx>
        <c:axId val="58449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275998748305"/>
              <c:y val="0.744154431756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2099"/>
        <c:crossesAt val="0"/>
        <c:auto val="1"/>
        <c:lblAlgn val="ctr"/>
        <c:lblOffset val="100"/>
        <c:noMultiLvlLbl val="0"/>
      </c:catAx>
      <c:valAx>
        <c:axId val="97552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970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833837488265"/>
          <c:y val="0.849238716693855"/>
          <c:w val="0.684468551163033"/>
          <c:h val="0.076672104404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England &amp; Wales Claims £100K - £500K </a:t>
            </a:r>
          </a:p>
        </c:rich>
      </c:tx>
      <c:layout>
        <c:manualLayout>
          <c:xMode val="edge"/>
          <c:yMode val="edge"/>
          <c:x val="0.140707604717365"/>
          <c:y val="0.0473436449226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52582350549"/>
          <c:y val="0.156691324815064"/>
          <c:w val="0.924969499796665"/>
          <c:h val="0.6368527236045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214125"/>
        <c:axId val="24050279"/>
      </c:lineChart>
      <c:catAx>
        <c:axId val="3121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3241154941033"/>
              <c:y val="0.747007397444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0279"/>
        <c:crossesAt val="0"/>
        <c:auto val="1"/>
        <c:lblAlgn val="ctr"/>
        <c:lblOffset val="100"/>
        <c:noMultiLvlLbl val="0"/>
      </c:catAx>
      <c:valAx>
        <c:axId val="24050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412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909312728752"/>
          <c:y val="0.85137861466039"/>
          <c:w val="0.667141114274095"/>
          <c:h val="0.075857431069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England &amp; Wales Claims £500K+ </a:t>
            </a:r>
          </a:p>
        </c:rich>
      </c:tx>
      <c:layout>
        <c:manualLayout>
          <c:xMode val="edge"/>
          <c:yMode val="edge"/>
          <c:x val="0.177203166226913"/>
          <c:y val="0.0335030822835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332453825858"/>
          <c:y val="0.157062449745377"/>
          <c:w val="0.922005277044855"/>
          <c:h val="0.640712945590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069452"/>
        <c:axId val="9015429"/>
      </c:lineChart>
      <c:catAx>
        <c:axId val="61069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1952506596306"/>
              <c:y val="0.751273117126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429"/>
        <c:crossesAt val="0"/>
        <c:auto val="1"/>
        <c:lblAlgn val="ctr"/>
        <c:lblOffset val="100"/>
        <c:noMultiLvlLbl val="0"/>
      </c:catAx>
      <c:valAx>
        <c:axId val="9015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945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514511873351"/>
          <c:y val="0.851514339319217"/>
          <c:w val="0.692559366754617"/>
          <c:h val="0.0755829536317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dical Scotland &amp; N Ireland Damages Paid as % of Total 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00336275746"/>
          <c:y val="0.182746478873239"/>
          <c:w val="0.934531315678857"/>
          <c:h val="0.703521126760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886543"/>
        <c:axId val="27739289"/>
      </c:lineChart>
      <c:catAx>
        <c:axId val="208865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9289"/>
        <c:crossesAt val="0"/>
        <c:auto val="1"/>
        <c:lblAlgn val="ctr"/>
        <c:lblOffset val="100"/>
        <c:noMultiLvlLbl val="0"/>
      </c:catAx>
      <c:valAx>
        <c:axId val="277392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6543"/>
        <c:crossesAt val="1"/>
        <c:crossBetween val="midCat"/>
        <c:majorUnit val="0.2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439260193359"/>
          <c:y val="0.86830985915493"/>
          <c:w val="0.404108869272804"/>
          <c:h val="0.095187793427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Scotland &amp; N Ireland Claims                      £0 - £10K </a:t>
            </a:r>
          </a:p>
        </c:rich>
      </c:tx>
      <c:layout>
        <c:manualLayout>
          <c:xMode val="edge"/>
          <c:yMode val="edge"/>
          <c:x val="0.132233976353454"/>
          <c:y val="0.048186173853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2306575399"/>
          <c:y val="0.213963039014374"/>
          <c:w val="0.923771001866833"/>
          <c:h val="0.613141683778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026091"/>
        <c:axId val="62547490"/>
      </c:lineChart>
      <c:catAx>
        <c:axId val="23026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0935490562124"/>
              <c:y val="0.77741273100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7490"/>
        <c:crossesAt val="0"/>
        <c:auto val="1"/>
        <c:lblAlgn val="ctr"/>
        <c:lblOffset val="100"/>
        <c:noMultiLvlLbl val="0"/>
      </c:catAx>
      <c:valAx>
        <c:axId val="62547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6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182742169674"/>
          <c:y val="0.846269678302533"/>
          <c:w val="0.680564198299108"/>
          <c:h val="0.077207392197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Scotland &amp; N Ireland Claims              £10K - £100K </a:t>
            </a:r>
          </a:p>
        </c:rich>
      </c:tx>
      <c:layout>
        <c:manualLayout>
          <c:xMode val="edge"/>
          <c:yMode val="edge"/>
          <c:x val="0.146423168359628"/>
          <c:y val="0.0480152775883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1692241193"/>
          <c:y val="0.222070658845996"/>
          <c:w val="0.920250702398963"/>
          <c:h val="0.604419588050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244517"/>
        <c:axId val="27515030"/>
      </c:lineChart>
      <c:catAx>
        <c:axId val="70244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0142641020099"/>
              <c:y val="0.7782021552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5030"/>
        <c:crossesAt val="0"/>
        <c:auto val="1"/>
        <c:lblAlgn val="ctr"/>
        <c:lblOffset val="100"/>
        <c:noMultiLvlLbl val="0"/>
      </c:catAx>
      <c:valAx>
        <c:axId val="27515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451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944672574022"/>
          <c:y val="0.848451780111854"/>
          <c:w val="0.709098768100281"/>
          <c:h val="0.076933569772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cal Scotland &amp; N Ireland Claims               £100K - £500K </a:t>
            </a:r>
          </a:p>
        </c:rich>
      </c:tx>
      <c:layout>
        <c:manualLayout>
          <c:xMode val="edge"/>
          <c:yMode val="edge"/>
          <c:x val="0.144466465004694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2401168249"/>
          <c:y val="0.158374116367591"/>
          <c:w val="0.923020757275477"/>
          <c:h val="0.633768352365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306789"/>
        <c:axId val="17938877"/>
      </c:lineChart>
      <c:catAx>
        <c:axId val="93306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 of Settlement</a:t>
                </a:r>
              </a:p>
            </c:rich>
          </c:tx>
          <c:layout>
            <c:manualLayout>
              <c:xMode val="edge"/>
              <c:yMode val="edge"/>
              <c:x val="0.42275998748305"/>
              <c:y val="0.744154431756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8877"/>
        <c:crossesAt val="0"/>
        <c:auto val="1"/>
        <c:lblAlgn val="ctr"/>
        <c:lblOffset val="100"/>
        <c:noMultiLvlLbl val="0"/>
      </c:catAx>
      <c:valAx>
        <c:axId val="17938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678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833837488265"/>
          <c:y val="0.849510603588907"/>
          <c:w val="0.684468551163033"/>
          <c:h val="0.076672104404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7020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47520</xdr:rowOff>
    </xdr:from>
    <xdr:to>
      <xdr:col>5</xdr:col>
      <xdr:colOff>349560</xdr:colOff>
      <xdr:row>36</xdr:row>
      <xdr:rowOff>95400</xdr:rowOff>
    </xdr:to>
    <xdr:graphicFrame>
      <xdr:nvGraphicFramePr>
        <xdr:cNvPr id="1" name="Chart 2"/>
        <xdr:cNvGraphicFramePr/>
      </xdr:nvGraphicFramePr>
      <xdr:xfrm>
        <a:off x="0" y="3286080"/>
        <a:ext cx="35406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8760</xdr:colOff>
      <xdr:row>20</xdr:row>
      <xdr:rowOff>47520</xdr:rowOff>
    </xdr:from>
    <xdr:to>
      <xdr:col>10</xdr:col>
      <xdr:colOff>628920</xdr:colOff>
      <xdr:row>36</xdr:row>
      <xdr:rowOff>104760</xdr:rowOff>
    </xdr:to>
    <xdr:graphicFrame>
      <xdr:nvGraphicFramePr>
        <xdr:cNvPr id="2" name="Chart 3"/>
        <xdr:cNvGraphicFramePr/>
      </xdr:nvGraphicFramePr>
      <xdr:xfrm>
        <a:off x="3619800" y="3286080"/>
        <a:ext cx="33908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7</xdr:row>
      <xdr:rowOff>142920</xdr:rowOff>
    </xdr:from>
    <xdr:to>
      <xdr:col>5</xdr:col>
      <xdr:colOff>349560</xdr:colOff>
      <xdr:row>54</xdr:row>
      <xdr:rowOff>66240</xdr:rowOff>
    </xdr:to>
    <xdr:graphicFrame>
      <xdr:nvGraphicFramePr>
        <xdr:cNvPr id="3" name="Chart 4"/>
        <xdr:cNvGraphicFramePr/>
      </xdr:nvGraphicFramePr>
      <xdr:xfrm>
        <a:off x="0" y="6134040"/>
        <a:ext cx="35406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28760</xdr:colOff>
      <xdr:row>37</xdr:row>
      <xdr:rowOff>142920</xdr:rowOff>
    </xdr:from>
    <xdr:to>
      <xdr:col>11</xdr:col>
      <xdr:colOff>10440</xdr:colOff>
      <xdr:row>54</xdr:row>
      <xdr:rowOff>75960</xdr:rowOff>
    </xdr:to>
    <xdr:graphicFrame>
      <xdr:nvGraphicFramePr>
        <xdr:cNvPr id="4" name="Chart 5"/>
        <xdr:cNvGraphicFramePr/>
      </xdr:nvGraphicFramePr>
      <xdr:xfrm>
        <a:off x="3619800" y="6134040"/>
        <a:ext cx="34106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10</xdr:col>
      <xdr:colOff>5590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89640" y="162000"/>
        <a:ext cx="6851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0</xdr:row>
      <xdr:rowOff>56880</xdr:rowOff>
    </xdr:from>
    <xdr:to>
      <xdr:col>5</xdr:col>
      <xdr:colOff>349560</xdr:colOff>
      <xdr:row>36</xdr:row>
      <xdr:rowOff>95400</xdr:rowOff>
    </xdr:to>
    <xdr:graphicFrame>
      <xdr:nvGraphicFramePr>
        <xdr:cNvPr id="6" name="Chart 2"/>
        <xdr:cNvGraphicFramePr/>
      </xdr:nvGraphicFramePr>
      <xdr:xfrm>
        <a:off x="69840" y="3295440"/>
        <a:ext cx="3470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8760</xdr:colOff>
      <xdr:row>20</xdr:row>
      <xdr:rowOff>56880</xdr:rowOff>
    </xdr:from>
    <xdr:to>
      <xdr:col>10</xdr:col>
      <xdr:colOff>569160</xdr:colOff>
      <xdr:row>36</xdr:row>
      <xdr:rowOff>104760</xdr:rowOff>
    </xdr:to>
    <xdr:graphicFrame>
      <xdr:nvGraphicFramePr>
        <xdr:cNvPr id="7" name="Chart 3"/>
        <xdr:cNvGraphicFramePr/>
      </xdr:nvGraphicFramePr>
      <xdr:xfrm>
        <a:off x="3619800" y="3295440"/>
        <a:ext cx="33310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9640</xdr:colOff>
      <xdr:row>38</xdr:row>
      <xdr:rowOff>9360</xdr:rowOff>
    </xdr:from>
    <xdr:to>
      <xdr:col>5</xdr:col>
      <xdr:colOff>349560</xdr:colOff>
      <xdr:row>54</xdr:row>
      <xdr:rowOff>66240</xdr:rowOff>
    </xdr:to>
    <xdr:graphicFrame>
      <xdr:nvGraphicFramePr>
        <xdr:cNvPr id="8" name="Chart 4"/>
        <xdr:cNvGraphicFramePr/>
      </xdr:nvGraphicFramePr>
      <xdr:xfrm>
        <a:off x="89640" y="6162480"/>
        <a:ext cx="3450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38480</xdr:colOff>
      <xdr:row>38</xdr:row>
      <xdr:rowOff>9360</xdr:rowOff>
    </xdr:from>
    <xdr:to>
      <xdr:col>10</xdr:col>
      <xdr:colOff>569160</xdr:colOff>
      <xdr:row>54</xdr:row>
      <xdr:rowOff>75960</xdr:rowOff>
    </xdr:to>
    <xdr:graphicFrame>
      <xdr:nvGraphicFramePr>
        <xdr:cNvPr id="9" name="Chart 5"/>
        <xdr:cNvGraphicFramePr/>
      </xdr:nvGraphicFramePr>
      <xdr:xfrm>
        <a:off x="3629520" y="6162480"/>
        <a:ext cx="3321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10</xdr:col>
      <xdr:colOff>559080</xdr:colOff>
      <xdr:row>19</xdr:row>
      <xdr:rowOff>152280</xdr:rowOff>
    </xdr:to>
    <xdr:graphicFrame>
      <xdr:nvGraphicFramePr>
        <xdr:cNvPr id="10" name="Chart 1"/>
        <xdr:cNvGraphicFramePr/>
      </xdr:nvGraphicFramePr>
      <xdr:xfrm>
        <a:off x="89640" y="162000"/>
        <a:ext cx="6851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0</xdr:row>
      <xdr:rowOff>56880</xdr:rowOff>
    </xdr:from>
    <xdr:to>
      <xdr:col>5</xdr:col>
      <xdr:colOff>349560</xdr:colOff>
      <xdr:row>36</xdr:row>
      <xdr:rowOff>95400</xdr:rowOff>
    </xdr:to>
    <xdr:graphicFrame>
      <xdr:nvGraphicFramePr>
        <xdr:cNvPr id="11" name="Chart 2"/>
        <xdr:cNvGraphicFramePr/>
      </xdr:nvGraphicFramePr>
      <xdr:xfrm>
        <a:off x="69840" y="3295440"/>
        <a:ext cx="3470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8760</xdr:colOff>
      <xdr:row>20</xdr:row>
      <xdr:rowOff>56880</xdr:rowOff>
    </xdr:from>
    <xdr:to>
      <xdr:col>10</xdr:col>
      <xdr:colOff>569160</xdr:colOff>
      <xdr:row>36</xdr:row>
      <xdr:rowOff>104760</xdr:rowOff>
    </xdr:to>
    <xdr:graphicFrame>
      <xdr:nvGraphicFramePr>
        <xdr:cNvPr id="12" name="Chart 3"/>
        <xdr:cNvGraphicFramePr/>
      </xdr:nvGraphicFramePr>
      <xdr:xfrm>
        <a:off x="3619800" y="3295440"/>
        <a:ext cx="33310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9640</xdr:colOff>
      <xdr:row>38</xdr:row>
      <xdr:rowOff>9360</xdr:rowOff>
    </xdr:from>
    <xdr:to>
      <xdr:col>5</xdr:col>
      <xdr:colOff>349560</xdr:colOff>
      <xdr:row>54</xdr:row>
      <xdr:rowOff>66240</xdr:rowOff>
    </xdr:to>
    <xdr:graphicFrame>
      <xdr:nvGraphicFramePr>
        <xdr:cNvPr id="13" name="Chart 4"/>
        <xdr:cNvGraphicFramePr/>
      </xdr:nvGraphicFramePr>
      <xdr:xfrm>
        <a:off x="89640" y="6162480"/>
        <a:ext cx="3450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38480</xdr:colOff>
      <xdr:row>38</xdr:row>
      <xdr:rowOff>9360</xdr:rowOff>
    </xdr:from>
    <xdr:to>
      <xdr:col>10</xdr:col>
      <xdr:colOff>569160</xdr:colOff>
      <xdr:row>54</xdr:row>
      <xdr:rowOff>75960</xdr:rowOff>
    </xdr:to>
    <xdr:graphicFrame>
      <xdr:nvGraphicFramePr>
        <xdr:cNvPr id="14" name="Chart 5"/>
        <xdr:cNvGraphicFramePr/>
      </xdr:nvGraphicFramePr>
      <xdr:xfrm>
        <a:off x="3629520" y="6162480"/>
        <a:ext cx="3321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10</xdr:col>
      <xdr:colOff>559080</xdr:colOff>
      <xdr:row>19</xdr:row>
      <xdr:rowOff>152280</xdr:rowOff>
    </xdr:to>
    <xdr:graphicFrame>
      <xdr:nvGraphicFramePr>
        <xdr:cNvPr id="15" name="Chart 1"/>
        <xdr:cNvGraphicFramePr/>
      </xdr:nvGraphicFramePr>
      <xdr:xfrm>
        <a:off x="89640" y="162000"/>
        <a:ext cx="6851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0</xdr:row>
      <xdr:rowOff>56880</xdr:rowOff>
    </xdr:from>
    <xdr:to>
      <xdr:col>5</xdr:col>
      <xdr:colOff>349560</xdr:colOff>
      <xdr:row>36</xdr:row>
      <xdr:rowOff>95400</xdr:rowOff>
    </xdr:to>
    <xdr:graphicFrame>
      <xdr:nvGraphicFramePr>
        <xdr:cNvPr id="16" name="Chart 2"/>
        <xdr:cNvGraphicFramePr/>
      </xdr:nvGraphicFramePr>
      <xdr:xfrm>
        <a:off x="69840" y="3295440"/>
        <a:ext cx="3470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8760</xdr:colOff>
      <xdr:row>20</xdr:row>
      <xdr:rowOff>56880</xdr:rowOff>
    </xdr:from>
    <xdr:to>
      <xdr:col>10</xdr:col>
      <xdr:colOff>569160</xdr:colOff>
      <xdr:row>36</xdr:row>
      <xdr:rowOff>104760</xdr:rowOff>
    </xdr:to>
    <xdr:graphicFrame>
      <xdr:nvGraphicFramePr>
        <xdr:cNvPr id="17" name="Chart 3"/>
        <xdr:cNvGraphicFramePr/>
      </xdr:nvGraphicFramePr>
      <xdr:xfrm>
        <a:off x="3619800" y="3295440"/>
        <a:ext cx="33310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9640</xdr:colOff>
      <xdr:row>38</xdr:row>
      <xdr:rowOff>9360</xdr:rowOff>
    </xdr:from>
    <xdr:to>
      <xdr:col>5</xdr:col>
      <xdr:colOff>349560</xdr:colOff>
      <xdr:row>54</xdr:row>
      <xdr:rowOff>66240</xdr:rowOff>
    </xdr:to>
    <xdr:graphicFrame>
      <xdr:nvGraphicFramePr>
        <xdr:cNvPr id="18" name="Chart 4"/>
        <xdr:cNvGraphicFramePr/>
      </xdr:nvGraphicFramePr>
      <xdr:xfrm>
        <a:off x="89640" y="6162480"/>
        <a:ext cx="3450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38480</xdr:colOff>
      <xdr:row>38</xdr:row>
      <xdr:rowOff>9360</xdr:rowOff>
    </xdr:from>
    <xdr:to>
      <xdr:col>10</xdr:col>
      <xdr:colOff>569160</xdr:colOff>
      <xdr:row>54</xdr:row>
      <xdr:rowOff>75960</xdr:rowOff>
    </xdr:to>
    <xdr:graphicFrame>
      <xdr:nvGraphicFramePr>
        <xdr:cNvPr id="19" name="Chart 5"/>
        <xdr:cNvGraphicFramePr/>
      </xdr:nvGraphicFramePr>
      <xdr:xfrm>
        <a:off x="3629520" y="6162480"/>
        <a:ext cx="3321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10</xdr:col>
      <xdr:colOff>559080</xdr:colOff>
      <xdr:row>19</xdr:row>
      <xdr:rowOff>152280</xdr:rowOff>
    </xdr:to>
    <xdr:graphicFrame>
      <xdr:nvGraphicFramePr>
        <xdr:cNvPr id="20" name="Chart 1"/>
        <xdr:cNvGraphicFramePr/>
      </xdr:nvGraphicFramePr>
      <xdr:xfrm>
        <a:off x="89640" y="162000"/>
        <a:ext cx="6851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0</xdr:row>
      <xdr:rowOff>56880</xdr:rowOff>
    </xdr:from>
    <xdr:to>
      <xdr:col>5</xdr:col>
      <xdr:colOff>349560</xdr:colOff>
      <xdr:row>36</xdr:row>
      <xdr:rowOff>95400</xdr:rowOff>
    </xdr:to>
    <xdr:graphicFrame>
      <xdr:nvGraphicFramePr>
        <xdr:cNvPr id="21" name="Chart 2"/>
        <xdr:cNvGraphicFramePr/>
      </xdr:nvGraphicFramePr>
      <xdr:xfrm>
        <a:off x="69840" y="3295440"/>
        <a:ext cx="3470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8760</xdr:colOff>
      <xdr:row>20</xdr:row>
      <xdr:rowOff>56880</xdr:rowOff>
    </xdr:from>
    <xdr:to>
      <xdr:col>10</xdr:col>
      <xdr:colOff>569160</xdr:colOff>
      <xdr:row>36</xdr:row>
      <xdr:rowOff>104760</xdr:rowOff>
    </xdr:to>
    <xdr:graphicFrame>
      <xdr:nvGraphicFramePr>
        <xdr:cNvPr id="22" name="Chart 3"/>
        <xdr:cNvGraphicFramePr/>
      </xdr:nvGraphicFramePr>
      <xdr:xfrm>
        <a:off x="3619800" y="3295440"/>
        <a:ext cx="33310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9640</xdr:colOff>
      <xdr:row>38</xdr:row>
      <xdr:rowOff>9360</xdr:rowOff>
    </xdr:from>
    <xdr:to>
      <xdr:col>5</xdr:col>
      <xdr:colOff>349560</xdr:colOff>
      <xdr:row>54</xdr:row>
      <xdr:rowOff>66240</xdr:rowOff>
    </xdr:to>
    <xdr:graphicFrame>
      <xdr:nvGraphicFramePr>
        <xdr:cNvPr id="23" name="Chart 4"/>
        <xdr:cNvGraphicFramePr/>
      </xdr:nvGraphicFramePr>
      <xdr:xfrm>
        <a:off x="89640" y="6162480"/>
        <a:ext cx="3450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38480</xdr:colOff>
      <xdr:row>38</xdr:row>
      <xdr:rowOff>9360</xdr:rowOff>
    </xdr:from>
    <xdr:to>
      <xdr:col>10</xdr:col>
      <xdr:colOff>569160</xdr:colOff>
      <xdr:row>54</xdr:row>
      <xdr:rowOff>75960</xdr:rowOff>
    </xdr:to>
    <xdr:graphicFrame>
      <xdr:nvGraphicFramePr>
        <xdr:cNvPr id="24" name="Chart 5"/>
        <xdr:cNvGraphicFramePr/>
      </xdr:nvGraphicFramePr>
      <xdr:xfrm>
        <a:off x="3629520" y="6162480"/>
        <a:ext cx="3321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10</xdr:col>
      <xdr:colOff>559080</xdr:colOff>
      <xdr:row>19</xdr:row>
      <xdr:rowOff>152280</xdr:rowOff>
    </xdr:to>
    <xdr:graphicFrame>
      <xdr:nvGraphicFramePr>
        <xdr:cNvPr id="25" name="Chart 1"/>
        <xdr:cNvGraphicFramePr/>
      </xdr:nvGraphicFramePr>
      <xdr:xfrm>
        <a:off x="89640" y="162000"/>
        <a:ext cx="6851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0</xdr:row>
      <xdr:rowOff>56880</xdr:rowOff>
    </xdr:from>
    <xdr:to>
      <xdr:col>5</xdr:col>
      <xdr:colOff>349560</xdr:colOff>
      <xdr:row>36</xdr:row>
      <xdr:rowOff>95400</xdr:rowOff>
    </xdr:to>
    <xdr:graphicFrame>
      <xdr:nvGraphicFramePr>
        <xdr:cNvPr id="26" name="Chart 2"/>
        <xdr:cNvGraphicFramePr/>
      </xdr:nvGraphicFramePr>
      <xdr:xfrm>
        <a:off x="69840" y="3295440"/>
        <a:ext cx="3470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8760</xdr:colOff>
      <xdr:row>20</xdr:row>
      <xdr:rowOff>56880</xdr:rowOff>
    </xdr:from>
    <xdr:to>
      <xdr:col>10</xdr:col>
      <xdr:colOff>569160</xdr:colOff>
      <xdr:row>36</xdr:row>
      <xdr:rowOff>104760</xdr:rowOff>
    </xdr:to>
    <xdr:graphicFrame>
      <xdr:nvGraphicFramePr>
        <xdr:cNvPr id="27" name="Chart 3"/>
        <xdr:cNvGraphicFramePr/>
      </xdr:nvGraphicFramePr>
      <xdr:xfrm>
        <a:off x="3619800" y="3295440"/>
        <a:ext cx="33310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9640</xdr:colOff>
      <xdr:row>38</xdr:row>
      <xdr:rowOff>9360</xdr:rowOff>
    </xdr:from>
    <xdr:to>
      <xdr:col>5</xdr:col>
      <xdr:colOff>349560</xdr:colOff>
      <xdr:row>54</xdr:row>
      <xdr:rowOff>66240</xdr:rowOff>
    </xdr:to>
    <xdr:graphicFrame>
      <xdr:nvGraphicFramePr>
        <xdr:cNvPr id="28" name="Chart 4"/>
        <xdr:cNvGraphicFramePr/>
      </xdr:nvGraphicFramePr>
      <xdr:xfrm>
        <a:off x="89640" y="6162480"/>
        <a:ext cx="3450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10</xdr:col>
      <xdr:colOff>559080</xdr:colOff>
      <xdr:row>19</xdr:row>
      <xdr:rowOff>152280</xdr:rowOff>
    </xdr:to>
    <xdr:graphicFrame>
      <xdr:nvGraphicFramePr>
        <xdr:cNvPr id="29" name="Chart 1"/>
        <xdr:cNvGraphicFramePr/>
      </xdr:nvGraphicFramePr>
      <xdr:xfrm>
        <a:off x="89640" y="162000"/>
        <a:ext cx="6851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0</xdr:row>
      <xdr:rowOff>56880</xdr:rowOff>
    </xdr:from>
    <xdr:to>
      <xdr:col>5</xdr:col>
      <xdr:colOff>349560</xdr:colOff>
      <xdr:row>36</xdr:row>
      <xdr:rowOff>95400</xdr:rowOff>
    </xdr:to>
    <xdr:graphicFrame>
      <xdr:nvGraphicFramePr>
        <xdr:cNvPr id="30" name="Chart 2"/>
        <xdr:cNvGraphicFramePr/>
      </xdr:nvGraphicFramePr>
      <xdr:xfrm>
        <a:off x="69840" y="3295440"/>
        <a:ext cx="3470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8760</xdr:colOff>
      <xdr:row>20</xdr:row>
      <xdr:rowOff>56880</xdr:rowOff>
    </xdr:from>
    <xdr:to>
      <xdr:col>10</xdr:col>
      <xdr:colOff>569160</xdr:colOff>
      <xdr:row>36</xdr:row>
      <xdr:rowOff>104760</xdr:rowOff>
    </xdr:to>
    <xdr:graphicFrame>
      <xdr:nvGraphicFramePr>
        <xdr:cNvPr id="31" name="Chart 3"/>
        <xdr:cNvGraphicFramePr/>
      </xdr:nvGraphicFramePr>
      <xdr:xfrm>
        <a:off x="3619800" y="3295440"/>
        <a:ext cx="33310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98600</xdr:colOff>
      <xdr:row>38</xdr:row>
      <xdr:rowOff>9360</xdr:rowOff>
    </xdr:from>
    <xdr:to>
      <xdr:col>8</xdr:col>
      <xdr:colOff>120240</xdr:colOff>
      <xdr:row>54</xdr:row>
      <xdr:rowOff>66240</xdr:rowOff>
    </xdr:to>
    <xdr:graphicFrame>
      <xdr:nvGraphicFramePr>
        <xdr:cNvPr id="32" name="Chart 4"/>
        <xdr:cNvGraphicFramePr/>
      </xdr:nvGraphicFramePr>
      <xdr:xfrm>
        <a:off x="1774800" y="6162480"/>
        <a:ext cx="3450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5.56"/>
    <col collapsed="false" customWidth="true" hidden="false" outlineLevel="0" max="3" min="3" style="2" width="1.99"/>
    <col collapsed="false" customWidth="true" hidden="false" outlineLevel="0" max="4" min="4" style="3" width="5.41"/>
    <col collapsed="false" customWidth="true" hidden="false" outlineLevel="0" max="5" min="5" style="2" width="2.28"/>
    <col collapsed="false" customWidth="true" hidden="false" outlineLevel="0" max="6" min="6" style="4" width="12.28"/>
    <col collapsed="false" customWidth="true" hidden="false" outlineLevel="0" max="7" min="7" style="4" width="4.14"/>
    <col collapsed="false" customWidth="true" hidden="false" outlineLevel="0" max="8" min="8" style="4" width="5.99"/>
    <col collapsed="false" customWidth="true" hidden="false" outlineLevel="0" max="9" min="9" style="4" width="4.14"/>
    <col collapsed="false" customWidth="true" hidden="false" outlineLevel="0" max="10" min="10" style="4" width="4.85"/>
    <col collapsed="false" customWidth="true" hidden="false" outlineLevel="0" max="11" min="11" style="4" width="5.56"/>
    <col collapsed="false" customWidth="true" hidden="false" outlineLevel="0" max="12" min="12" style="4" width="3.56"/>
    <col collapsed="false" customWidth="true" hidden="false" outlineLevel="0" max="13" min="13" style="5" width="3.7"/>
    <col collapsed="false" customWidth="true" hidden="false" outlineLevel="0" max="14" min="14" style="4" width="3.85"/>
    <col collapsed="false" customWidth="true" hidden="false" outlineLevel="0" max="15" min="15" style="4" width="4.85"/>
    <col collapsed="false" customWidth="true" hidden="false" outlineLevel="0" max="16" min="16" style="4" width="3.99"/>
    <col collapsed="false" customWidth="true" hidden="false" outlineLevel="0" max="17" min="17" style="4" width="14.7"/>
    <col collapsed="false" customWidth="true" hidden="false" outlineLevel="0" max="18" min="18" style="4" width="3.7"/>
    <col collapsed="false" customWidth="true" hidden="false" outlineLevel="0" max="19" min="19" style="4" width="4.99"/>
    <col collapsed="false" customWidth="true" hidden="false" outlineLevel="0" max="20" min="20" style="4" width="3.28"/>
    <col collapsed="false" customWidth="true" hidden="false" outlineLevel="0" max="21" min="21" style="4" width="14.28"/>
    <col collapsed="false" customWidth="true" hidden="false" outlineLevel="0" max="22" min="22" style="6" width="3.85"/>
    <col collapsed="false" customWidth="true" hidden="false" outlineLevel="0" max="23" min="23" style="6" width="14.28"/>
    <col collapsed="false" customWidth="true" hidden="false" outlineLevel="0" max="24" min="24" style="6" width="12.7"/>
    <col collapsed="false" customWidth="false" hidden="false" outlineLevel="0" max="25" min="25" style="6" width="9.14"/>
    <col collapsed="false" customWidth="true" hidden="false" outlineLevel="0" max="26" min="26" style="6" width="4.41"/>
    <col collapsed="false" customWidth="true" hidden="false" outlineLevel="0" max="27" min="27" style="7" width="7.14"/>
    <col collapsed="false" customWidth="true" hidden="false" outlineLevel="0" max="28" min="28" style="6" width="4.14"/>
    <col collapsed="false" customWidth="true" hidden="false" outlineLevel="0" max="29" min="29" style="7" width="7.56"/>
    <col collapsed="false" customWidth="true" hidden="false" outlineLevel="0" max="30" min="30" style="6" width="4.28"/>
    <col collapsed="false" customWidth="true" hidden="false" outlineLevel="0" max="31" min="31" style="7" width="5.41"/>
    <col collapsed="false" customWidth="true" hidden="false" outlineLevel="0" max="32" min="32" style="6" width="7.14"/>
    <col collapsed="false" customWidth="true" hidden="false" outlineLevel="0" max="33" min="33" style="6" width="3.7"/>
    <col collapsed="false" customWidth="true" hidden="false" outlineLevel="0" max="34" min="34" style="6" width="9.7"/>
    <col collapsed="false" customWidth="true" hidden="false" outlineLevel="0" max="35" min="35" style="6" width="2.84"/>
    <col collapsed="false" customWidth="false" hidden="false" outlineLevel="0" max="36" min="36" style="6" width="9.14"/>
    <col collapsed="false" customWidth="true" hidden="false" outlineLevel="0" max="37" min="37" style="6" width="3.99"/>
    <col collapsed="false" customWidth="false" hidden="false" outlineLevel="0" max="38" min="38" style="6" width="9.14"/>
    <col collapsed="false" customWidth="true" hidden="false" outlineLevel="0" max="39" min="39" style="6" width="3.14"/>
    <col collapsed="false" customWidth="false" hidden="false" outlineLevel="0" max="257" min="40" style="6" width="9.14"/>
  </cols>
  <sheetData>
    <row r="1" customFormat="false" ht="9" hidden="false" customHeight="false" outlineLevel="0" collapsed="false">
      <c r="F1" s="8" t="s">
        <v>0</v>
      </c>
      <c r="G1" s="8"/>
      <c r="H1" s="8"/>
      <c r="I1" s="8"/>
      <c r="J1" s="8"/>
      <c r="K1" s="8"/>
      <c r="L1" s="8"/>
      <c r="N1" s="8" t="s">
        <v>1</v>
      </c>
      <c r="O1" s="8"/>
      <c r="P1" s="8"/>
      <c r="Q1" s="8"/>
      <c r="R1" s="8"/>
      <c r="S1" s="8"/>
      <c r="T1" s="8"/>
      <c r="U1" s="8"/>
    </row>
    <row r="2" s="13" customFormat="true" ht="30.75" hidden="false" customHeight="true" outlineLevel="0" collapsed="false">
      <c r="A2" s="9" t="s">
        <v>2</v>
      </c>
      <c r="B2" s="9" t="s">
        <v>3</v>
      </c>
      <c r="C2" s="10" t="s">
        <v>4</v>
      </c>
      <c r="D2" s="10"/>
      <c r="E2" s="10"/>
      <c r="F2" s="11" t="s">
        <v>5</v>
      </c>
      <c r="G2" s="11" t="s">
        <v>6</v>
      </c>
      <c r="H2" s="11" t="s">
        <v>6</v>
      </c>
      <c r="I2" s="11"/>
      <c r="J2" s="11" t="s">
        <v>7</v>
      </c>
      <c r="K2" s="11"/>
      <c r="L2" s="11"/>
      <c r="M2" s="12"/>
      <c r="N2" s="11" t="s">
        <v>8</v>
      </c>
      <c r="O2" s="11"/>
      <c r="P2" s="11"/>
      <c r="Q2" s="11" t="s">
        <v>9</v>
      </c>
      <c r="R2" s="11" t="s">
        <v>10</v>
      </c>
      <c r="S2" s="11" t="s">
        <v>10</v>
      </c>
      <c r="T2" s="11"/>
      <c r="U2" s="11" t="s">
        <v>11</v>
      </c>
      <c r="W2" s="14"/>
      <c r="X2" s="14"/>
      <c r="Y2" s="14"/>
      <c r="Z2" s="14"/>
      <c r="AA2" s="15"/>
      <c r="AB2" s="14"/>
      <c r="AC2" s="15"/>
      <c r="AD2" s="14"/>
      <c r="AE2" s="15"/>
      <c r="AF2" s="14"/>
      <c r="AG2" s="14"/>
      <c r="AH2" s="14"/>
      <c r="AI2" s="14"/>
      <c r="AJ2" s="14"/>
      <c r="AK2" s="14"/>
      <c r="AL2" s="14"/>
      <c r="AM2" s="14"/>
    </row>
    <row r="3" customFormat="false" ht="9" hidden="false" customHeight="false" outlineLevel="0" collapsed="false">
      <c r="A3" s="16" t="s">
        <v>12</v>
      </c>
      <c r="B3" s="17" t="s">
        <v>13</v>
      </c>
      <c r="C3" s="18"/>
      <c r="D3" s="19" t="n">
        <v>470</v>
      </c>
      <c r="E3" s="20"/>
      <c r="F3" s="21" t="n">
        <v>0.26</v>
      </c>
      <c r="G3" s="22"/>
      <c r="H3" s="23" t="n">
        <v>0.46</v>
      </c>
      <c r="I3" s="24"/>
      <c r="J3" s="25"/>
      <c r="K3" s="23" t="n">
        <v>0.281244982286523</v>
      </c>
      <c r="L3" s="24"/>
      <c r="M3" s="26"/>
      <c r="N3" s="22"/>
      <c r="O3" s="23" t="n">
        <v>0.0565322742297206</v>
      </c>
      <c r="P3" s="24"/>
      <c r="Q3" s="21" t="n">
        <v>0.0108894046232084</v>
      </c>
      <c r="R3" s="22"/>
      <c r="S3" s="27" t="n">
        <v>0.125345146919753</v>
      </c>
      <c r="T3" s="24"/>
      <c r="U3" s="21" t="n">
        <v>0.807233174227318</v>
      </c>
      <c r="W3" s="1"/>
      <c r="X3" s="1"/>
      <c r="Y3" s="1"/>
      <c r="Z3" s="1"/>
      <c r="AA3" s="28"/>
      <c r="AB3" s="1"/>
      <c r="AC3" s="28"/>
      <c r="AD3" s="1"/>
      <c r="AE3" s="28"/>
      <c r="AF3" s="1"/>
      <c r="AG3" s="1"/>
      <c r="AH3" s="28"/>
      <c r="AI3" s="1"/>
      <c r="AJ3" s="28"/>
      <c r="AK3" s="1"/>
      <c r="AL3" s="28"/>
      <c r="AM3" s="1"/>
      <c r="AN3" s="7"/>
    </row>
    <row r="4" customFormat="false" ht="9" hidden="false" customHeight="false" outlineLevel="0" collapsed="false">
      <c r="A4" s="16" t="s">
        <v>14</v>
      </c>
      <c r="B4" s="17" t="s">
        <v>13</v>
      </c>
      <c r="C4" s="18"/>
      <c r="D4" s="19" t="n">
        <v>24</v>
      </c>
      <c r="E4" s="20"/>
      <c r="F4" s="21" t="n">
        <v>0.27</v>
      </c>
      <c r="G4" s="22"/>
      <c r="H4" s="23" t="n">
        <v>0.29</v>
      </c>
      <c r="I4" s="24"/>
      <c r="J4" s="25"/>
      <c r="K4" s="23" t="n">
        <v>0.44</v>
      </c>
      <c r="L4" s="24"/>
      <c r="N4" s="22"/>
      <c r="O4" s="23" t="n">
        <v>0.14</v>
      </c>
      <c r="P4" s="24"/>
      <c r="Q4" s="21" t="n">
        <v>0.0174362542466385</v>
      </c>
      <c r="R4" s="22"/>
      <c r="S4" s="27" t="n">
        <v>0.09</v>
      </c>
      <c r="T4" s="24"/>
      <c r="U4" s="21" t="n">
        <v>0.742818091441204</v>
      </c>
      <c r="W4" s="1"/>
      <c r="X4" s="1"/>
      <c r="Y4" s="1"/>
      <c r="Z4" s="1"/>
      <c r="AA4" s="28"/>
      <c r="AB4" s="1"/>
      <c r="AC4" s="28"/>
      <c r="AD4" s="1"/>
      <c r="AE4" s="28"/>
      <c r="AF4" s="1"/>
      <c r="AG4" s="1"/>
      <c r="AH4" s="28"/>
      <c r="AI4" s="1"/>
      <c r="AJ4" s="28"/>
      <c r="AK4" s="1"/>
      <c r="AL4" s="28"/>
      <c r="AM4" s="1"/>
      <c r="AN4" s="7"/>
    </row>
    <row r="5" customFormat="false" ht="9" hidden="false" customHeight="false" outlineLevel="0" collapsed="false">
      <c r="A5" s="16" t="s">
        <v>15</v>
      </c>
      <c r="B5" s="17" t="s">
        <v>13</v>
      </c>
      <c r="C5" s="18"/>
      <c r="D5" s="19" t="n">
        <v>28</v>
      </c>
      <c r="E5" s="20"/>
      <c r="F5" s="21" t="n">
        <v>0.41</v>
      </c>
      <c r="G5" s="22"/>
      <c r="H5" s="23" t="n">
        <v>0.27</v>
      </c>
      <c r="I5" s="24"/>
      <c r="J5" s="25"/>
      <c r="K5" s="23" t="n">
        <v>0.32</v>
      </c>
      <c r="L5" s="24"/>
      <c r="N5" s="22"/>
      <c r="O5" s="23" t="n">
        <v>0.229301280492764</v>
      </c>
      <c r="P5" s="24"/>
      <c r="Q5" s="21" t="n">
        <v>0</v>
      </c>
      <c r="R5" s="22"/>
      <c r="S5" s="27" t="n">
        <v>0.05</v>
      </c>
      <c r="T5" s="24"/>
      <c r="U5" s="21" t="n">
        <v>0.72</v>
      </c>
      <c r="W5" s="1"/>
      <c r="X5" s="1"/>
      <c r="Y5" s="1"/>
      <c r="Z5" s="1"/>
      <c r="AA5" s="28"/>
      <c r="AB5" s="1"/>
      <c r="AC5" s="28"/>
      <c r="AD5" s="1"/>
      <c r="AE5" s="28"/>
      <c r="AF5" s="1"/>
      <c r="AG5" s="1"/>
      <c r="AH5" s="28"/>
      <c r="AI5" s="1"/>
      <c r="AJ5" s="28"/>
      <c r="AK5" s="1"/>
      <c r="AL5" s="28"/>
      <c r="AM5" s="1"/>
      <c r="AN5" s="7"/>
    </row>
    <row r="6" customFormat="false" ht="9" hidden="false" customHeight="false" outlineLevel="0" collapsed="false">
      <c r="A6" s="16" t="s">
        <v>16</v>
      </c>
      <c r="B6" s="17" t="s">
        <v>13</v>
      </c>
      <c r="C6" s="18"/>
      <c r="D6" s="19" t="n">
        <v>213</v>
      </c>
      <c r="E6" s="20"/>
      <c r="F6" s="21" t="n">
        <v>0.46</v>
      </c>
      <c r="G6" s="22"/>
      <c r="H6" s="23" t="n">
        <v>0.16</v>
      </c>
      <c r="I6" s="24"/>
      <c r="J6" s="25"/>
      <c r="K6" s="23" t="n">
        <v>0.38</v>
      </c>
      <c r="L6" s="24"/>
      <c r="N6" s="22"/>
      <c r="O6" s="23" t="n">
        <v>0.2</v>
      </c>
      <c r="P6" s="24"/>
      <c r="Q6" s="21" t="n">
        <v>0.0128232832470593</v>
      </c>
      <c r="R6" s="22"/>
      <c r="S6" s="27" t="n">
        <v>0.15</v>
      </c>
      <c r="T6" s="24"/>
      <c r="U6" s="21" t="n">
        <v>0.64</v>
      </c>
      <c r="W6" s="14"/>
      <c r="X6" s="14"/>
      <c r="Y6" s="14"/>
      <c r="Z6" s="14"/>
      <c r="AA6" s="28"/>
      <c r="AB6" s="14"/>
      <c r="AC6" s="28"/>
      <c r="AD6" s="14"/>
      <c r="AE6" s="28"/>
      <c r="AF6" s="14"/>
      <c r="AG6" s="14"/>
      <c r="AH6" s="28"/>
      <c r="AI6" s="14"/>
      <c r="AJ6" s="28"/>
      <c r="AK6" s="14"/>
      <c r="AL6" s="28"/>
      <c r="AM6" s="14"/>
      <c r="AN6" s="7"/>
    </row>
    <row r="7" customFormat="false" ht="9" hidden="false" customHeight="false" outlineLevel="0" collapsed="false">
      <c r="A7" s="16" t="s">
        <v>17</v>
      </c>
      <c r="B7" s="17" t="s">
        <v>13</v>
      </c>
      <c r="C7" s="18"/>
      <c r="D7" s="19" t="n">
        <v>114</v>
      </c>
      <c r="E7" s="20"/>
      <c r="F7" s="21" t="n">
        <v>0.38</v>
      </c>
      <c r="G7" s="22"/>
      <c r="H7" s="23" t="n">
        <v>0.19</v>
      </c>
      <c r="I7" s="24"/>
      <c r="J7" s="25"/>
      <c r="K7" s="23" t="n">
        <v>0.42</v>
      </c>
      <c r="L7" s="24"/>
      <c r="N7" s="22"/>
      <c r="O7" s="23" t="n">
        <v>0</v>
      </c>
      <c r="P7" s="24"/>
      <c r="Q7" s="21" t="n">
        <v>0.00820488262758825</v>
      </c>
      <c r="R7" s="22"/>
      <c r="S7" s="27" t="n">
        <v>0.0924189281299906</v>
      </c>
      <c r="T7" s="24"/>
      <c r="U7" s="21" t="n">
        <v>0.91</v>
      </c>
      <c r="W7" s="1"/>
      <c r="X7" s="1"/>
      <c r="Y7" s="1"/>
      <c r="Z7" s="1"/>
      <c r="AA7" s="28"/>
      <c r="AB7" s="1"/>
      <c r="AC7" s="28"/>
      <c r="AD7" s="1"/>
      <c r="AE7" s="28"/>
      <c r="AF7" s="1"/>
      <c r="AG7" s="1"/>
      <c r="AH7" s="28"/>
      <c r="AI7" s="1"/>
      <c r="AJ7" s="28"/>
      <c r="AK7" s="1"/>
      <c r="AL7" s="28"/>
      <c r="AM7" s="1"/>
      <c r="AN7" s="7"/>
    </row>
    <row r="8" customFormat="false" ht="11.25" hidden="false" customHeight="true" outlineLevel="0" collapsed="false">
      <c r="W8" s="1"/>
      <c r="X8" s="1"/>
      <c r="Y8" s="1"/>
      <c r="Z8" s="1"/>
      <c r="AA8" s="28"/>
      <c r="AB8" s="1"/>
      <c r="AC8" s="28"/>
      <c r="AD8" s="1"/>
      <c r="AE8" s="28"/>
      <c r="AF8" s="1"/>
      <c r="AG8" s="1"/>
      <c r="AH8" s="28"/>
      <c r="AI8" s="1"/>
      <c r="AJ8" s="28"/>
      <c r="AK8" s="1"/>
      <c r="AL8" s="28"/>
      <c r="AM8" s="1"/>
      <c r="AN8" s="7"/>
    </row>
    <row r="9" customFormat="false" ht="11.25" hidden="false" customHeight="true" outlineLevel="0" collapsed="false">
      <c r="A9" s="29"/>
      <c r="B9" s="30"/>
      <c r="C9" s="30"/>
      <c r="E9" s="30"/>
      <c r="F9" s="5"/>
      <c r="G9" s="5"/>
      <c r="H9" s="5"/>
      <c r="I9" s="5"/>
      <c r="J9" s="5"/>
      <c r="K9" s="5"/>
      <c r="L9" s="5"/>
      <c r="N9" s="5"/>
      <c r="O9" s="5"/>
      <c r="P9" s="5"/>
      <c r="Q9" s="5"/>
      <c r="R9" s="5"/>
      <c r="S9" s="5"/>
      <c r="T9" s="5"/>
      <c r="U9" s="5"/>
      <c r="W9" s="1"/>
      <c r="X9" s="1"/>
      <c r="Y9" s="1"/>
      <c r="Z9" s="1"/>
      <c r="AA9" s="28"/>
      <c r="AB9" s="1"/>
      <c r="AC9" s="28"/>
      <c r="AD9" s="1"/>
      <c r="AE9" s="28"/>
      <c r="AF9" s="1"/>
      <c r="AG9" s="1"/>
      <c r="AH9" s="28"/>
      <c r="AI9" s="1"/>
      <c r="AJ9" s="28"/>
      <c r="AK9" s="1"/>
      <c r="AL9" s="28"/>
      <c r="AM9" s="1"/>
      <c r="AN9" s="7"/>
    </row>
    <row r="10" customFormat="false" ht="9" hidden="false" customHeight="false" outlineLevel="0" collapsed="false">
      <c r="F10" s="8" t="s">
        <v>0</v>
      </c>
      <c r="G10" s="8"/>
      <c r="H10" s="8"/>
      <c r="I10" s="8"/>
      <c r="J10" s="8"/>
      <c r="K10" s="8"/>
      <c r="L10" s="8"/>
      <c r="N10" s="8" t="s">
        <v>1</v>
      </c>
      <c r="O10" s="8"/>
      <c r="P10" s="8"/>
      <c r="Q10" s="8"/>
      <c r="R10" s="8"/>
      <c r="S10" s="8"/>
      <c r="T10" s="8"/>
      <c r="U10" s="8"/>
      <c r="W10" s="1"/>
      <c r="X10" s="1"/>
      <c r="Y10" s="1"/>
      <c r="Z10" s="1"/>
      <c r="AA10" s="28"/>
      <c r="AB10" s="1"/>
      <c r="AC10" s="28"/>
      <c r="AD10" s="1"/>
      <c r="AE10" s="28"/>
      <c r="AF10" s="1"/>
      <c r="AG10" s="1"/>
      <c r="AH10" s="28"/>
      <c r="AI10" s="1"/>
      <c r="AJ10" s="28"/>
      <c r="AK10" s="1"/>
      <c r="AL10" s="28"/>
      <c r="AM10" s="1"/>
      <c r="AN10" s="7"/>
    </row>
    <row r="11" s="13" customFormat="true" ht="25.5" hidden="false" customHeight="true" outlineLevel="0" collapsed="false">
      <c r="A11" s="9" t="s">
        <v>2</v>
      </c>
      <c r="B11" s="9" t="s">
        <v>3</v>
      </c>
      <c r="C11" s="10" t="s">
        <v>4</v>
      </c>
      <c r="D11" s="10"/>
      <c r="E11" s="10"/>
      <c r="F11" s="11" t="s">
        <v>5</v>
      </c>
      <c r="G11" s="31" t="s">
        <v>6</v>
      </c>
      <c r="H11" s="31" t="s">
        <v>6</v>
      </c>
      <c r="I11" s="31"/>
      <c r="J11" s="11" t="s">
        <v>7</v>
      </c>
      <c r="K11" s="11"/>
      <c r="L11" s="11"/>
      <c r="M11" s="32"/>
      <c r="N11" s="11" t="s">
        <v>8</v>
      </c>
      <c r="O11" s="11"/>
      <c r="P11" s="11"/>
      <c r="Q11" s="11" t="s">
        <v>9</v>
      </c>
      <c r="R11" s="11" t="s">
        <v>10</v>
      </c>
      <c r="S11" s="11" t="s">
        <v>10</v>
      </c>
      <c r="T11" s="11"/>
      <c r="U11" s="11" t="s">
        <v>11</v>
      </c>
      <c r="W11" s="1"/>
      <c r="X11" s="1"/>
      <c r="Y11" s="1"/>
      <c r="Z11" s="1"/>
      <c r="AA11" s="28"/>
      <c r="AB11" s="1"/>
      <c r="AC11" s="28"/>
      <c r="AD11" s="1"/>
      <c r="AE11" s="28"/>
      <c r="AF11" s="1"/>
      <c r="AG11" s="1"/>
      <c r="AH11" s="28"/>
      <c r="AI11" s="1"/>
      <c r="AJ11" s="28"/>
      <c r="AK11" s="1"/>
      <c r="AL11" s="28"/>
      <c r="AM11" s="1"/>
      <c r="AN11" s="7"/>
    </row>
    <row r="12" customFormat="false" ht="9" hidden="false" customHeight="false" outlineLevel="0" collapsed="false">
      <c r="A12" s="16" t="s">
        <v>12</v>
      </c>
      <c r="B12" s="17" t="s">
        <v>18</v>
      </c>
      <c r="C12" s="18"/>
      <c r="D12" s="19" t="n">
        <v>658</v>
      </c>
      <c r="E12" s="20"/>
      <c r="F12" s="21" t="n">
        <v>0.43</v>
      </c>
      <c r="G12" s="22"/>
      <c r="H12" s="23" t="n">
        <v>0.37</v>
      </c>
      <c r="I12" s="24"/>
      <c r="J12" s="25"/>
      <c r="K12" s="23" t="n">
        <v>0.2</v>
      </c>
      <c r="L12" s="24"/>
      <c r="N12" s="22"/>
      <c r="O12" s="23" t="n">
        <v>0.0916323037483258</v>
      </c>
      <c r="P12" s="24"/>
      <c r="Q12" s="21" t="n">
        <v>0.0128947532574221</v>
      </c>
      <c r="R12" s="22"/>
      <c r="S12" s="27" t="n">
        <v>0.15396523612443</v>
      </c>
      <c r="T12" s="24"/>
      <c r="U12" s="21" t="n">
        <v>0.741507706869822</v>
      </c>
      <c r="W12" s="1"/>
      <c r="X12" s="1"/>
      <c r="Y12" s="1"/>
      <c r="Z12" s="1"/>
      <c r="AA12" s="28"/>
      <c r="AB12" s="1"/>
      <c r="AC12" s="28"/>
      <c r="AD12" s="1"/>
      <c r="AE12" s="28"/>
      <c r="AF12" s="1"/>
      <c r="AG12" s="1"/>
      <c r="AH12" s="28"/>
      <c r="AI12" s="1"/>
      <c r="AJ12" s="28"/>
      <c r="AK12" s="1"/>
      <c r="AL12" s="28"/>
      <c r="AM12" s="1"/>
      <c r="AN12" s="7"/>
    </row>
    <row r="13" customFormat="false" ht="9" hidden="false" customHeight="false" outlineLevel="0" collapsed="false">
      <c r="A13" s="16" t="s">
        <v>14</v>
      </c>
      <c r="B13" s="17" t="s">
        <v>18</v>
      </c>
      <c r="C13" s="18"/>
      <c r="D13" s="19" t="n">
        <v>34</v>
      </c>
      <c r="E13" s="20"/>
      <c r="F13" s="21" t="n">
        <v>0.39</v>
      </c>
      <c r="G13" s="22"/>
      <c r="H13" s="23" t="n">
        <v>0.27</v>
      </c>
      <c r="I13" s="24"/>
      <c r="J13" s="25"/>
      <c r="K13" s="23" t="n">
        <v>0.34</v>
      </c>
      <c r="L13" s="24"/>
      <c r="N13" s="22"/>
      <c r="O13" s="23" t="n">
        <v>0.152432063593688</v>
      </c>
      <c r="P13" s="24"/>
      <c r="Q13" s="21" t="n">
        <v>0.0119403970593247</v>
      </c>
      <c r="R13" s="22"/>
      <c r="S13" s="27" t="n">
        <v>0.116032773340403</v>
      </c>
      <c r="T13" s="24"/>
      <c r="U13" s="21" t="n">
        <v>0.719594766006584</v>
      </c>
      <c r="W13" s="1"/>
      <c r="X13" s="1"/>
      <c r="Y13" s="1"/>
      <c r="Z13" s="1"/>
      <c r="AA13" s="28"/>
      <c r="AB13" s="1"/>
      <c r="AC13" s="28"/>
      <c r="AD13" s="1"/>
      <c r="AE13" s="28"/>
      <c r="AF13" s="1"/>
      <c r="AG13" s="1"/>
      <c r="AH13" s="28"/>
      <c r="AI13" s="1"/>
      <c r="AJ13" s="28"/>
      <c r="AK13" s="1"/>
      <c r="AL13" s="28"/>
      <c r="AM13" s="1"/>
      <c r="AN13" s="7"/>
    </row>
    <row r="14" customFormat="false" ht="9" hidden="false" customHeight="false" outlineLevel="0" collapsed="false">
      <c r="A14" s="16" t="s">
        <v>15</v>
      </c>
      <c r="B14" s="17" t="s">
        <v>18</v>
      </c>
      <c r="C14" s="18"/>
      <c r="D14" s="19" t="n">
        <v>218</v>
      </c>
      <c r="E14" s="20"/>
      <c r="F14" s="21" t="n">
        <v>0.45</v>
      </c>
      <c r="G14" s="22"/>
      <c r="H14" s="23" t="n">
        <v>0.33</v>
      </c>
      <c r="I14" s="24"/>
      <c r="J14" s="25"/>
      <c r="K14" s="23" t="n">
        <v>0.22</v>
      </c>
      <c r="L14" s="24"/>
      <c r="N14" s="22"/>
      <c r="O14" s="23" t="n">
        <v>0.284833081140108</v>
      </c>
      <c r="P14" s="24"/>
      <c r="Q14" s="21" t="n">
        <v>0.00536297540127643</v>
      </c>
      <c r="R14" s="22"/>
      <c r="S14" s="27" t="n">
        <v>0.0611069815166594</v>
      </c>
      <c r="T14" s="24"/>
      <c r="U14" s="21" t="n">
        <v>0.648621401706241</v>
      </c>
      <c r="W14" s="1"/>
      <c r="X14" s="1"/>
      <c r="Y14" s="1"/>
      <c r="Z14" s="1"/>
      <c r="AA14" s="28"/>
      <c r="AB14" s="1"/>
      <c r="AC14" s="28"/>
      <c r="AD14" s="1"/>
      <c r="AE14" s="28"/>
      <c r="AF14" s="1"/>
      <c r="AG14" s="1"/>
      <c r="AH14" s="28"/>
      <c r="AI14" s="1"/>
      <c r="AJ14" s="28"/>
      <c r="AK14" s="1"/>
      <c r="AL14" s="28"/>
      <c r="AM14" s="1"/>
      <c r="AN14" s="7"/>
    </row>
    <row r="15" customFormat="false" ht="9" hidden="false" customHeight="false" outlineLevel="0" collapsed="false">
      <c r="A15" s="16" t="s">
        <v>16</v>
      </c>
      <c r="B15" s="17" t="s">
        <v>18</v>
      </c>
      <c r="C15" s="18"/>
      <c r="D15" s="19" t="n">
        <v>150</v>
      </c>
      <c r="E15" s="20"/>
      <c r="F15" s="21" t="n">
        <v>0.69</v>
      </c>
      <c r="G15" s="22"/>
      <c r="H15" s="23" t="n">
        <v>0.13</v>
      </c>
      <c r="I15" s="24"/>
      <c r="J15" s="25"/>
      <c r="K15" s="23" t="n">
        <v>0.18</v>
      </c>
      <c r="L15" s="24"/>
      <c r="N15" s="22"/>
      <c r="O15" s="23" t="n">
        <v>0.29</v>
      </c>
      <c r="P15" s="24"/>
      <c r="Q15" s="21" t="n">
        <v>0.01</v>
      </c>
      <c r="R15" s="22"/>
      <c r="S15" s="27" t="n">
        <v>0.18</v>
      </c>
      <c r="T15" s="24"/>
      <c r="U15" s="21" t="n">
        <v>0.52</v>
      </c>
      <c r="W15" s="14"/>
      <c r="X15" s="14"/>
      <c r="Y15" s="14"/>
      <c r="Z15" s="14"/>
      <c r="AA15" s="28"/>
      <c r="AB15" s="14"/>
      <c r="AC15" s="28"/>
      <c r="AD15" s="14"/>
      <c r="AE15" s="28"/>
      <c r="AF15" s="14"/>
      <c r="AG15" s="14"/>
      <c r="AH15" s="28"/>
      <c r="AI15" s="14"/>
      <c r="AJ15" s="28"/>
      <c r="AK15" s="14"/>
      <c r="AL15" s="28"/>
      <c r="AM15" s="14"/>
      <c r="AN15" s="7"/>
    </row>
    <row r="16" customFormat="false" ht="9" hidden="false" customHeight="false" outlineLevel="0" collapsed="false">
      <c r="A16" s="16" t="s">
        <v>17</v>
      </c>
      <c r="B16" s="17" t="s">
        <v>18</v>
      </c>
      <c r="C16" s="18"/>
      <c r="D16" s="19" t="n">
        <v>180</v>
      </c>
      <c r="E16" s="20"/>
      <c r="F16" s="21" t="n">
        <v>0.55</v>
      </c>
      <c r="G16" s="22"/>
      <c r="H16" s="23" t="n">
        <v>0.2</v>
      </c>
      <c r="I16" s="24"/>
      <c r="J16" s="25"/>
      <c r="K16" s="23" t="n">
        <v>0.25</v>
      </c>
      <c r="L16" s="24"/>
      <c r="N16" s="22"/>
      <c r="O16" s="23" t="n">
        <v>0.04</v>
      </c>
      <c r="P16" s="24"/>
      <c r="Q16" s="21" t="n">
        <v>0</v>
      </c>
      <c r="R16" s="22"/>
      <c r="S16" s="27" t="n">
        <v>0.11</v>
      </c>
      <c r="T16" s="24"/>
      <c r="U16" s="21" t="n">
        <v>0.85</v>
      </c>
      <c r="W16" s="1"/>
      <c r="X16" s="1"/>
      <c r="Y16" s="1"/>
      <c r="Z16" s="1"/>
      <c r="AA16" s="28"/>
      <c r="AB16" s="1"/>
      <c r="AC16" s="28"/>
      <c r="AD16" s="1"/>
      <c r="AE16" s="28"/>
      <c r="AF16" s="1"/>
      <c r="AG16" s="1"/>
      <c r="AH16" s="28"/>
      <c r="AI16" s="1"/>
      <c r="AJ16" s="28"/>
      <c r="AK16" s="1"/>
      <c r="AL16" s="28"/>
      <c r="AM16" s="1"/>
      <c r="AN16" s="7"/>
    </row>
    <row r="17" customFormat="false" ht="11.25" hidden="false" customHeight="true" outlineLevel="0" collapsed="false">
      <c r="W17" s="1"/>
      <c r="X17" s="1"/>
      <c r="Y17" s="1"/>
      <c r="Z17" s="1"/>
      <c r="AA17" s="28"/>
      <c r="AB17" s="1"/>
      <c r="AC17" s="28"/>
      <c r="AD17" s="1"/>
      <c r="AE17" s="28"/>
      <c r="AF17" s="1"/>
      <c r="AG17" s="1"/>
      <c r="AH17" s="28"/>
      <c r="AI17" s="1"/>
      <c r="AJ17" s="28"/>
      <c r="AK17" s="1"/>
      <c r="AL17" s="28"/>
      <c r="AM17" s="1"/>
      <c r="AN17" s="7"/>
    </row>
    <row r="18" customFormat="false" ht="11.25" hidden="false" customHeight="true" outlineLevel="0" collapsed="false">
      <c r="W18" s="1"/>
      <c r="X18" s="1"/>
      <c r="Y18" s="1"/>
      <c r="Z18" s="1"/>
      <c r="AA18" s="28"/>
      <c r="AB18" s="1"/>
      <c r="AC18" s="28"/>
      <c r="AD18" s="1"/>
      <c r="AE18" s="28"/>
      <c r="AF18" s="1"/>
      <c r="AG18" s="1"/>
      <c r="AH18" s="28"/>
      <c r="AI18" s="1"/>
      <c r="AJ18" s="28"/>
      <c r="AK18" s="1"/>
      <c r="AL18" s="28"/>
      <c r="AM18" s="1"/>
      <c r="AN18" s="7"/>
    </row>
    <row r="19" customFormat="false" ht="9" hidden="false" customHeight="false" outlineLevel="0" collapsed="false">
      <c r="F19" s="8" t="s">
        <v>0</v>
      </c>
      <c r="G19" s="8"/>
      <c r="H19" s="8"/>
      <c r="I19" s="8"/>
      <c r="J19" s="8"/>
      <c r="K19" s="8"/>
      <c r="L19" s="8"/>
      <c r="N19" s="8" t="s">
        <v>1</v>
      </c>
      <c r="O19" s="8"/>
      <c r="P19" s="8"/>
      <c r="Q19" s="8"/>
      <c r="R19" s="8"/>
      <c r="S19" s="8"/>
      <c r="T19" s="8"/>
      <c r="U19" s="8"/>
      <c r="W19" s="1"/>
      <c r="X19" s="1"/>
      <c r="Y19" s="1"/>
      <c r="Z19" s="1"/>
      <c r="AA19" s="28"/>
      <c r="AB19" s="1"/>
      <c r="AC19" s="28"/>
      <c r="AD19" s="1"/>
      <c r="AE19" s="28"/>
      <c r="AF19" s="1"/>
      <c r="AG19" s="1"/>
      <c r="AH19" s="28"/>
      <c r="AI19" s="1"/>
      <c r="AJ19" s="28"/>
      <c r="AK19" s="1"/>
      <c r="AL19" s="28"/>
      <c r="AM19" s="1"/>
      <c r="AN19" s="7"/>
    </row>
    <row r="20" s="13" customFormat="true" ht="25.5" hidden="false" customHeight="true" outlineLevel="0" collapsed="false">
      <c r="A20" s="9" t="s">
        <v>2</v>
      </c>
      <c r="B20" s="9" t="s">
        <v>3</v>
      </c>
      <c r="C20" s="10" t="s">
        <v>4</v>
      </c>
      <c r="D20" s="10"/>
      <c r="E20" s="10"/>
      <c r="F20" s="11" t="s">
        <v>5</v>
      </c>
      <c r="G20" s="11" t="s">
        <v>6</v>
      </c>
      <c r="H20" s="11" t="s">
        <v>6</v>
      </c>
      <c r="I20" s="11"/>
      <c r="J20" s="11" t="s">
        <v>7</v>
      </c>
      <c r="K20" s="11"/>
      <c r="L20" s="11"/>
      <c r="M20" s="32"/>
      <c r="N20" s="11" t="s">
        <v>8</v>
      </c>
      <c r="O20" s="11"/>
      <c r="P20" s="11"/>
      <c r="Q20" s="11" t="s">
        <v>9</v>
      </c>
      <c r="R20" s="11" t="s">
        <v>10</v>
      </c>
      <c r="S20" s="11" t="s">
        <v>10</v>
      </c>
      <c r="T20" s="11"/>
      <c r="U20" s="11" t="s">
        <v>11</v>
      </c>
      <c r="W20" s="1"/>
      <c r="X20" s="1"/>
      <c r="Y20" s="1"/>
      <c r="Z20" s="1"/>
      <c r="AA20" s="28"/>
      <c r="AB20" s="1"/>
      <c r="AC20" s="28"/>
      <c r="AD20" s="1"/>
      <c r="AE20" s="28"/>
      <c r="AF20" s="1"/>
      <c r="AG20" s="1"/>
      <c r="AH20" s="28"/>
      <c r="AI20" s="1"/>
      <c r="AJ20" s="28"/>
      <c r="AK20" s="1"/>
      <c r="AL20" s="28"/>
      <c r="AM20" s="1"/>
      <c r="AN20" s="7"/>
    </row>
    <row r="21" customFormat="false" ht="9" hidden="false" customHeight="false" outlineLevel="0" collapsed="false">
      <c r="A21" s="16" t="s">
        <v>12</v>
      </c>
      <c r="B21" s="17" t="s">
        <v>19</v>
      </c>
      <c r="C21" s="18"/>
      <c r="D21" s="19" t="n">
        <v>159</v>
      </c>
      <c r="E21" s="20"/>
      <c r="F21" s="21" t="n">
        <v>0.66</v>
      </c>
      <c r="G21" s="22"/>
      <c r="H21" s="23" t="n">
        <v>0.23</v>
      </c>
      <c r="I21" s="24"/>
      <c r="J21" s="25"/>
      <c r="K21" s="23" t="n">
        <v>0.111825137002587</v>
      </c>
      <c r="L21" s="24"/>
      <c r="N21" s="22"/>
      <c r="O21" s="23" t="n">
        <v>0.116520317652298</v>
      </c>
      <c r="P21" s="24"/>
      <c r="Q21" s="21" t="n">
        <v>0.0159571191170526</v>
      </c>
      <c r="R21" s="22"/>
      <c r="S21" s="27" t="n">
        <v>0.193724114367343</v>
      </c>
      <c r="T21" s="24"/>
      <c r="U21" s="21" t="n">
        <v>0.673798448863307</v>
      </c>
      <c r="W21" s="1"/>
      <c r="X21" s="1"/>
      <c r="Y21" s="1"/>
      <c r="Z21" s="1"/>
      <c r="AA21" s="28"/>
      <c r="AB21" s="1"/>
      <c r="AC21" s="28"/>
      <c r="AD21" s="1"/>
      <c r="AE21" s="28"/>
      <c r="AF21" s="1"/>
      <c r="AG21" s="1"/>
      <c r="AH21" s="28"/>
      <c r="AI21" s="1"/>
      <c r="AJ21" s="28"/>
      <c r="AK21" s="1"/>
      <c r="AL21" s="28"/>
      <c r="AM21" s="1"/>
      <c r="AN21" s="7"/>
    </row>
    <row r="22" customFormat="false" ht="9" hidden="false" customHeight="false" outlineLevel="0" collapsed="false">
      <c r="A22" s="16" t="s">
        <v>14</v>
      </c>
      <c r="B22" s="17" t="s">
        <v>19</v>
      </c>
      <c r="C22" s="18"/>
      <c r="D22" s="19" t="n">
        <v>9</v>
      </c>
      <c r="E22" s="20"/>
      <c r="F22" s="21" t="n">
        <v>0.69227783164717</v>
      </c>
      <c r="G22" s="22"/>
      <c r="H22" s="23" t="n">
        <v>0.122401368680167</v>
      </c>
      <c r="I22" s="24"/>
      <c r="J22" s="25"/>
      <c r="K22" s="23" t="n">
        <v>0.185320799672664</v>
      </c>
      <c r="L22" s="24"/>
      <c r="N22" s="22"/>
      <c r="O22" s="23" t="n">
        <v>0.339358627759833</v>
      </c>
      <c r="P22" s="24"/>
      <c r="Q22" s="21" t="n">
        <v>0.0180085279105668</v>
      </c>
      <c r="R22" s="22"/>
      <c r="S22" s="27" t="n">
        <v>0.103414437382293</v>
      </c>
      <c r="T22" s="24"/>
      <c r="U22" s="21" t="n">
        <v>0.539218406947308</v>
      </c>
      <c r="W22" s="1"/>
      <c r="X22" s="1"/>
      <c r="Y22" s="1"/>
      <c r="Z22" s="1"/>
      <c r="AA22" s="28"/>
      <c r="AB22" s="1"/>
      <c r="AC22" s="28"/>
      <c r="AD22" s="1"/>
      <c r="AE22" s="28"/>
      <c r="AF22" s="1"/>
      <c r="AG22" s="1"/>
      <c r="AH22" s="28"/>
      <c r="AI22" s="1"/>
      <c r="AJ22" s="28"/>
      <c r="AK22" s="1"/>
      <c r="AL22" s="28"/>
      <c r="AM22" s="1"/>
      <c r="AN22" s="7"/>
    </row>
    <row r="23" customFormat="false" ht="9" hidden="false" customHeight="false" outlineLevel="0" collapsed="false">
      <c r="A23" s="16" t="s">
        <v>15</v>
      </c>
      <c r="B23" s="17" t="s">
        <v>19</v>
      </c>
      <c r="C23" s="18"/>
      <c r="D23" s="19" t="n">
        <v>49</v>
      </c>
      <c r="E23" s="20"/>
      <c r="F23" s="21" t="n">
        <v>0.53</v>
      </c>
      <c r="G23" s="22"/>
      <c r="H23" s="23" t="n">
        <v>0.3</v>
      </c>
      <c r="I23" s="24"/>
      <c r="J23" s="25"/>
      <c r="K23" s="23" t="n">
        <v>0.17</v>
      </c>
      <c r="L23" s="24"/>
      <c r="N23" s="22"/>
      <c r="O23" s="23" t="n">
        <v>0.25070566261126</v>
      </c>
      <c r="P23" s="24"/>
      <c r="Q23" s="21" t="n">
        <v>0.00690400732978241</v>
      </c>
      <c r="R23" s="22"/>
      <c r="S23" s="27" t="n">
        <v>0.106195246263497</v>
      </c>
      <c r="T23" s="24"/>
      <c r="U23" s="21" t="n">
        <v>0.63</v>
      </c>
      <c r="W23" s="1"/>
      <c r="X23" s="1"/>
      <c r="Y23" s="1"/>
      <c r="Z23" s="1"/>
      <c r="AA23" s="28"/>
      <c r="AB23" s="1"/>
      <c r="AC23" s="28"/>
      <c r="AD23" s="1"/>
      <c r="AE23" s="28"/>
      <c r="AF23" s="1"/>
      <c r="AG23" s="1"/>
      <c r="AH23" s="28"/>
      <c r="AI23" s="1"/>
      <c r="AJ23" s="28"/>
      <c r="AK23" s="1"/>
      <c r="AL23" s="28"/>
      <c r="AM23" s="1"/>
      <c r="AN23" s="7"/>
    </row>
    <row r="24" customFormat="false" ht="9" hidden="false" customHeight="false" outlineLevel="0" collapsed="false">
      <c r="A24" s="16" t="s">
        <v>16</v>
      </c>
      <c r="B24" s="17" t="s">
        <v>19</v>
      </c>
      <c r="C24" s="18"/>
      <c r="D24" s="19" t="n">
        <v>48</v>
      </c>
      <c r="E24" s="20"/>
      <c r="F24" s="21" t="n">
        <v>0.81596912767395</v>
      </c>
      <c r="G24" s="22"/>
      <c r="H24" s="23" t="n">
        <v>0.0822004795035635</v>
      </c>
      <c r="I24" s="24"/>
      <c r="J24" s="25"/>
      <c r="K24" s="23" t="n">
        <v>0.101830392822486</v>
      </c>
      <c r="L24" s="24"/>
      <c r="N24" s="22"/>
      <c r="O24" s="23" t="n">
        <v>0.358161147668678</v>
      </c>
      <c r="P24" s="24"/>
      <c r="Q24" s="21" t="n">
        <v>0.0101621759626845</v>
      </c>
      <c r="R24" s="22"/>
      <c r="S24" s="27" t="n">
        <v>0.228013707043402</v>
      </c>
      <c r="T24" s="24"/>
      <c r="U24" s="21" t="n">
        <v>0.403662969325235</v>
      </c>
      <c r="W24" s="1"/>
      <c r="X24" s="1"/>
      <c r="Y24" s="1"/>
      <c r="Z24" s="1"/>
      <c r="AA24" s="28"/>
      <c r="AB24" s="1"/>
      <c r="AC24" s="28"/>
      <c r="AD24" s="1"/>
      <c r="AE24" s="28"/>
      <c r="AF24" s="1"/>
      <c r="AG24" s="1"/>
      <c r="AH24" s="28"/>
      <c r="AI24" s="1"/>
      <c r="AJ24" s="28"/>
      <c r="AK24" s="1"/>
      <c r="AL24" s="28"/>
      <c r="AM24" s="1"/>
      <c r="AN24" s="7"/>
    </row>
    <row r="25" customFormat="false" ht="9" hidden="false" customHeight="false" outlineLevel="0" collapsed="false">
      <c r="A25" s="16" t="s">
        <v>17</v>
      </c>
      <c r="B25" s="17" t="s">
        <v>19</v>
      </c>
      <c r="C25" s="18"/>
      <c r="D25" s="19" t="n">
        <v>35</v>
      </c>
      <c r="E25" s="20"/>
      <c r="F25" s="21" t="n">
        <v>0.68</v>
      </c>
      <c r="G25" s="22"/>
      <c r="H25" s="23" t="n">
        <v>0.15</v>
      </c>
      <c r="I25" s="24"/>
      <c r="J25" s="25"/>
      <c r="K25" s="23" t="n">
        <v>0.17</v>
      </c>
      <c r="L25" s="24"/>
      <c r="N25" s="22"/>
      <c r="O25" s="23" t="n">
        <v>0.19</v>
      </c>
      <c r="P25" s="24"/>
      <c r="Q25" s="21" t="n">
        <v>0.01</v>
      </c>
      <c r="R25" s="22"/>
      <c r="S25" s="27" t="n">
        <v>0.11</v>
      </c>
      <c r="T25" s="24"/>
      <c r="U25" s="21" t="n">
        <v>0.69</v>
      </c>
      <c r="W25" s="14"/>
      <c r="X25" s="14"/>
      <c r="Y25" s="14"/>
      <c r="Z25" s="14"/>
      <c r="AA25" s="28"/>
      <c r="AB25" s="14"/>
      <c r="AC25" s="28"/>
      <c r="AD25" s="14"/>
      <c r="AE25" s="28"/>
      <c r="AF25" s="14"/>
      <c r="AG25" s="14"/>
      <c r="AH25" s="28"/>
      <c r="AI25" s="14"/>
      <c r="AJ25" s="28"/>
      <c r="AK25" s="14"/>
      <c r="AL25" s="28"/>
      <c r="AM25" s="14"/>
      <c r="AN25" s="7"/>
    </row>
    <row r="26" customFormat="false" ht="11.25" hidden="false" customHeight="true" outlineLevel="0" collapsed="false">
      <c r="W26" s="1"/>
      <c r="X26" s="1"/>
      <c r="Y26" s="1"/>
      <c r="Z26" s="1"/>
      <c r="AA26" s="28"/>
      <c r="AB26" s="1"/>
      <c r="AC26" s="28"/>
      <c r="AD26" s="1"/>
      <c r="AE26" s="28"/>
      <c r="AF26" s="1"/>
      <c r="AG26" s="1"/>
      <c r="AH26" s="28"/>
      <c r="AI26" s="1"/>
      <c r="AJ26" s="28"/>
      <c r="AK26" s="1"/>
      <c r="AL26" s="28"/>
      <c r="AM26" s="1"/>
      <c r="AN26" s="7"/>
    </row>
    <row r="27" customFormat="false" ht="11.25" hidden="false" customHeight="true" outlineLevel="0" collapsed="false">
      <c r="W27" s="1"/>
      <c r="X27" s="1"/>
      <c r="Y27" s="1"/>
      <c r="Z27" s="1"/>
      <c r="AA27" s="28"/>
      <c r="AB27" s="1"/>
      <c r="AC27" s="28"/>
      <c r="AD27" s="1"/>
      <c r="AE27" s="28"/>
      <c r="AF27" s="1"/>
      <c r="AG27" s="1"/>
      <c r="AH27" s="28"/>
      <c r="AI27" s="1"/>
      <c r="AJ27" s="28"/>
      <c r="AK27" s="1"/>
      <c r="AL27" s="28"/>
      <c r="AM27" s="1"/>
      <c r="AN27" s="7"/>
    </row>
    <row r="28" customFormat="false" ht="9" hidden="false" customHeight="false" outlineLevel="0" collapsed="false">
      <c r="F28" s="8" t="s">
        <v>0</v>
      </c>
      <c r="G28" s="8"/>
      <c r="H28" s="8"/>
      <c r="I28" s="8"/>
      <c r="J28" s="8"/>
      <c r="K28" s="8"/>
      <c r="L28" s="8"/>
      <c r="N28" s="8" t="s">
        <v>1</v>
      </c>
      <c r="O28" s="8"/>
      <c r="P28" s="8"/>
      <c r="Q28" s="8"/>
      <c r="R28" s="8"/>
      <c r="S28" s="8"/>
      <c r="T28" s="8"/>
      <c r="U28" s="8"/>
      <c r="W28" s="1"/>
      <c r="X28" s="1"/>
      <c r="Y28" s="1"/>
      <c r="Z28" s="1"/>
      <c r="AA28" s="28"/>
      <c r="AB28" s="1"/>
      <c r="AC28" s="28"/>
      <c r="AD28" s="1"/>
      <c r="AE28" s="28"/>
      <c r="AF28" s="1"/>
      <c r="AG28" s="1"/>
      <c r="AH28" s="28"/>
      <c r="AI28" s="1"/>
      <c r="AJ28" s="28"/>
      <c r="AK28" s="1"/>
      <c r="AL28" s="28"/>
      <c r="AM28" s="1"/>
      <c r="AN28" s="7"/>
    </row>
    <row r="29" s="13" customFormat="true" ht="25.5" hidden="false" customHeight="true" outlineLevel="0" collapsed="false">
      <c r="A29" s="9" t="s">
        <v>2</v>
      </c>
      <c r="B29" s="9" t="s">
        <v>3</v>
      </c>
      <c r="C29" s="10" t="s">
        <v>4</v>
      </c>
      <c r="D29" s="10"/>
      <c r="E29" s="10"/>
      <c r="F29" s="11" t="s">
        <v>5</v>
      </c>
      <c r="G29" s="11" t="s">
        <v>6</v>
      </c>
      <c r="H29" s="11" t="s">
        <v>6</v>
      </c>
      <c r="I29" s="11"/>
      <c r="J29" s="11" t="s">
        <v>7</v>
      </c>
      <c r="K29" s="11"/>
      <c r="L29" s="11"/>
      <c r="M29" s="32"/>
      <c r="N29" s="11" t="s">
        <v>8</v>
      </c>
      <c r="O29" s="11"/>
      <c r="P29" s="11"/>
      <c r="Q29" s="11" t="s">
        <v>9</v>
      </c>
      <c r="R29" s="11" t="s">
        <v>10</v>
      </c>
      <c r="S29" s="11" t="s">
        <v>10</v>
      </c>
      <c r="T29" s="11"/>
      <c r="U29" s="11" t="s">
        <v>11</v>
      </c>
      <c r="W29" s="1"/>
      <c r="X29" s="1"/>
      <c r="Y29" s="1"/>
      <c r="Z29" s="1"/>
      <c r="AA29" s="28"/>
      <c r="AB29" s="1"/>
      <c r="AC29" s="28"/>
      <c r="AD29" s="1"/>
      <c r="AE29" s="28"/>
      <c r="AF29" s="1"/>
      <c r="AG29" s="1"/>
      <c r="AH29" s="28"/>
      <c r="AI29" s="1"/>
      <c r="AJ29" s="28"/>
      <c r="AK29" s="1"/>
      <c r="AL29" s="28"/>
      <c r="AM29" s="1"/>
      <c r="AN29" s="7"/>
    </row>
    <row r="30" customFormat="false" ht="9" hidden="false" customHeight="false" outlineLevel="0" collapsed="false">
      <c r="A30" s="16" t="s">
        <v>12</v>
      </c>
      <c r="B30" s="17" t="s">
        <v>20</v>
      </c>
      <c r="C30" s="18"/>
      <c r="D30" s="19" t="n">
        <v>45</v>
      </c>
      <c r="E30" s="20"/>
      <c r="F30" s="21" t="n">
        <v>0.81</v>
      </c>
      <c r="G30" s="22"/>
      <c r="H30" s="23" t="n">
        <v>0.13</v>
      </c>
      <c r="I30" s="24"/>
      <c r="J30" s="25"/>
      <c r="K30" s="23" t="n">
        <v>0.0600610461552786</v>
      </c>
      <c r="L30" s="24"/>
      <c r="N30" s="22"/>
      <c r="O30" s="23" t="n">
        <v>0.19</v>
      </c>
      <c r="P30" s="24"/>
      <c r="Q30" s="21" t="n">
        <v>0.02</v>
      </c>
      <c r="R30" s="22"/>
      <c r="S30" s="27" t="n">
        <v>0.22</v>
      </c>
      <c r="T30" s="24"/>
      <c r="U30" s="21" t="n">
        <v>0.57</v>
      </c>
      <c r="W30" s="1"/>
      <c r="X30" s="1"/>
      <c r="Y30" s="1"/>
      <c r="Z30" s="1"/>
      <c r="AA30" s="28"/>
      <c r="AB30" s="1"/>
      <c r="AC30" s="28"/>
      <c r="AD30" s="1"/>
      <c r="AE30" s="28"/>
      <c r="AF30" s="1"/>
      <c r="AG30" s="1"/>
      <c r="AH30" s="28"/>
      <c r="AI30" s="1"/>
      <c r="AJ30" s="28"/>
      <c r="AK30" s="1"/>
      <c r="AL30" s="28"/>
      <c r="AM30" s="1"/>
      <c r="AN30" s="7"/>
    </row>
    <row r="31" customFormat="false" ht="9" hidden="false" customHeight="false" outlineLevel="0" collapsed="false">
      <c r="A31" s="16" t="s">
        <v>14</v>
      </c>
      <c r="B31" s="17" t="s">
        <v>20</v>
      </c>
      <c r="C31" s="18"/>
      <c r="D31" s="19" t="n">
        <v>2</v>
      </c>
      <c r="E31" s="20"/>
      <c r="F31" s="21" t="n">
        <v>0.743571511978907</v>
      </c>
      <c r="G31" s="22"/>
      <c r="H31" s="23" t="n">
        <v>0.148714302395781</v>
      </c>
      <c r="I31" s="24"/>
      <c r="J31" s="25"/>
      <c r="K31" s="23" t="n">
        <v>0.107714185625311</v>
      </c>
      <c r="L31" s="24"/>
      <c r="N31" s="22"/>
      <c r="O31" s="23" t="n">
        <v>0.0747552743762064</v>
      </c>
      <c r="P31" s="24"/>
      <c r="Q31" s="21" t="n">
        <v>0.0227799252417133</v>
      </c>
      <c r="R31" s="22"/>
      <c r="S31" s="27" t="n">
        <v>0.075426816720099</v>
      </c>
      <c r="T31" s="24"/>
      <c r="U31" s="21" t="n">
        <v>0.827037983661981</v>
      </c>
    </row>
    <row r="32" customFormat="false" ht="9" hidden="false" customHeight="false" outlineLevel="0" collapsed="false">
      <c r="A32" s="16" t="s">
        <v>15</v>
      </c>
      <c r="B32" s="17" t="s">
        <v>20</v>
      </c>
      <c r="C32" s="18"/>
      <c r="D32" s="19" t="n">
        <v>13</v>
      </c>
      <c r="E32" s="20"/>
      <c r="F32" s="21" t="n">
        <v>0.71</v>
      </c>
      <c r="G32" s="22"/>
      <c r="H32" s="23" t="n">
        <v>0.19</v>
      </c>
      <c r="I32" s="24"/>
      <c r="J32" s="25"/>
      <c r="K32" s="23" t="n">
        <v>0.1</v>
      </c>
      <c r="L32" s="24"/>
      <c r="N32" s="22"/>
      <c r="O32" s="23" t="n">
        <v>0.39</v>
      </c>
      <c r="P32" s="24"/>
      <c r="Q32" s="21" t="n">
        <v>0.01</v>
      </c>
      <c r="R32" s="22"/>
      <c r="S32" s="27" t="n">
        <v>0.14</v>
      </c>
      <c r="T32" s="24"/>
      <c r="U32" s="21" t="n">
        <v>0.46</v>
      </c>
    </row>
    <row r="33" customFormat="false" ht="9" hidden="false" customHeight="false" outlineLevel="0" collapsed="false">
      <c r="A33" s="16" t="s">
        <v>16</v>
      </c>
      <c r="B33" s="17" t="s">
        <v>20</v>
      </c>
      <c r="C33" s="18"/>
      <c r="D33" s="19" t="n">
        <v>4</v>
      </c>
      <c r="E33" s="20"/>
      <c r="F33" s="21" t="n">
        <v>0.9</v>
      </c>
      <c r="G33" s="22"/>
      <c r="H33" s="23" t="n">
        <v>0.05</v>
      </c>
      <c r="I33" s="24"/>
      <c r="J33" s="25"/>
      <c r="K33" s="23" t="n">
        <v>0.05</v>
      </c>
      <c r="L33" s="24"/>
      <c r="N33" s="22"/>
      <c r="O33" s="23" t="n">
        <v>0.333328617409465</v>
      </c>
      <c r="P33" s="24"/>
      <c r="Q33" s="21" t="n">
        <v>0.014159072027195</v>
      </c>
      <c r="R33" s="22"/>
      <c r="S33" s="27" t="n">
        <v>0.248995619440604</v>
      </c>
      <c r="T33" s="24"/>
      <c r="U33" s="21" t="n">
        <v>0.403516691122736</v>
      </c>
    </row>
    <row r="34" customFormat="false" ht="9" hidden="false" customHeight="false" outlineLevel="0" collapsed="false">
      <c r="A34" s="16" t="s">
        <v>17</v>
      </c>
      <c r="B34" s="17" t="s">
        <v>20</v>
      </c>
      <c r="C34" s="18"/>
      <c r="D34" s="19" t="n">
        <v>9</v>
      </c>
      <c r="E34" s="20"/>
      <c r="F34" s="21" t="n">
        <v>0.84</v>
      </c>
      <c r="G34" s="22"/>
      <c r="H34" s="23" t="n">
        <v>0.08</v>
      </c>
      <c r="I34" s="24"/>
      <c r="J34" s="25"/>
      <c r="K34" s="23" t="n">
        <v>0.08</v>
      </c>
      <c r="L34" s="24"/>
      <c r="N34" s="22"/>
      <c r="O34" s="23" t="n">
        <v>0.16</v>
      </c>
      <c r="P34" s="24"/>
      <c r="Q34" s="21" t="n">
        <v>0.02</v>
      </c>
      <c r="R34" s="22"/>
      <c r="S34" s="27" t="n">
        <v>0.12</v>
      </c>
      <c r="T34" s="24"/>
      <c r="U34" s="21" t="n">
        <v>0.7</v>
      </c>
    </row>
    <row r="35" customFormat="false" ht="8.25" hidden="false" customHeight="true" outlineLevel="0" collapsed="false"/>
    <row r="36" customFormat="false" ht="9" hidden="false" customHeight="false" outlineLevel="0" collapsed="false">
      <c r="A36" s="1" t="s">
        <v>21</v>
      </c>
    </row>
    <row r="37" customFormat="false" ht="9" hidden="false" customHeight="false" outlineLevel="0" collapsed="false">
      <c r="A37" s="1" t="s">
        <v>22</v>
      </c>
    </row>
    <row r="38" customFormat="false" ht="17.25" hidden="false" customHeight="true" outlineLevel="0" collapsed="false">
      <c r="A38" s="1" t="s">
        <v>23</v>
      </c>
    </row>
    <row r="39" customFormat="false" ht="9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</sheetData>
  <mergeCells count="29">
    <mergeCell ref="F1:L1"/>
    <mergeCell ref="N1:U1"/>
    <mergeCell ref="C2:E2"/>
    <mergeCell ref="G2:I2"/>
    <mergeCell ref="J2:L2"/>
    <mergeCell ref="N2:P2"/>
    <mergeCell ref="R2:T2"/>
    <mergeCell ref="F10:L10"/>
    <mergeCell ref="N10:U10"/>
    <mergeCell ref="C11:E11"/>
    <mergeCell ref="G11:I11"/>
    <mergeCell ref="J11:L11"/>
    <mergeCell ref="N11:P11"/>
    <mergeCell ref="R11:T11"/>
    <mergeCell ref="F19:L19"/>
    <mergeCell ref="N19:U19"/>
    <mergeCell ref="C20:E20"/>
    <mergeCell ref="G20:I20"/>
    <mergeCell ref="J20:L20"/>
    <mergeCell ref="N20:P20"/>
    <mergeCell ref="R20:T20"/>
    <mergeCell ref="F28:L28"/>
    <mergeCell ref="N28:U28"/>
    <mergeCell ref="C29:E29"/>
    <mergeCell ref="G29:I29"/>
    <mergeCell ref="J29:L29"/>
    <mergeCell ref="N29:P29"/>
    <mergeCell ref="R29:T29"/>
    <mergeCell ref="A39:K39"/>
  </mergeCells>
  <printOptions headings="false" gridLines="false" gridLinesSet="true" horizontalCentered="true" verticalCentered="true"/>
  <pageMargins left="0.196527777777778" right="0.196527777777778" top="0.393055555555556" bottom="0.5" header="0.196527777777778" footer="0.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&amp;8MPS Medical Claims  - Analysis of Costs by Country and Size of Claim&amp;C&amp;"Georgia,Regular"&amp;8APPENDIX 22 - DATA PROVIDED BY MPS&amp;R&amp;"Georgia,Regular"&amp;8Appendix A 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3" width="39.13"/>
    <col collapsed="false" customWidth="true" hidden="false" outlineLevel="0" max="2" min="2" style="33" width="1.85"/>
    <col collapsed="false" customWidth="true" hidden="false" outlineLevel="0" max="3" min="3" style="34" width="5.28"/>
    <col collapsed="false" customWidth="true" hidden="false" outlineLevel="0" max="4" min="4" style="34" width="2.13"/>
    <col collapsed="false" customWidth="true" hidden="false" outlineLevel="0" max="5" min="5" style="68" width="1.85"/>
    <col collapsed="false" customWidth="true" hidden="false" outlineLevel="0" max="6" min="6" style="69" width="6.99"/>
    <col collapsed="false" customWidth="true" hidden="false" outlineLevel="0" max="7" min="7" style="69" width="2.13"/>
    <col collapsed="false" customWidth="true" hidden="false" outlineLevel="0" max="8" min="8" style="37" width="6.13"/>
    <col collapsed="false" customWidth="true" hidden="false" outlineLevel="0" max="9" min="9" style="33" width="1.85"/>
    <col collapsed="false" customWidth="true" hidden="false" outlineLevel="0" max="10" min="10" style="34" width="5.28"/>
    <col collapsed="false" customWidth="true" hidden="false" outlineLevel="0" max="11" min="11" style="34" width="2.13"/>
    <col collapsed="false" customWidth="true" hidden="false" outlineLevel="0" max="12" min="12" style="68" width="1.85"/>
    <col collapsed="false" customWidth="true" hidden="false" outlineLevel="0" max="13" min="13" style="69" width="6.99"/>
    <col collapsed="false" customWidth="true" hidden="false" outlineLevel="0" max="14" min="14" style="69" width="2.13"/>
    <col collapsed="false" customWidth="true" hidden="false" outlineLevel="0" max="15" min="15" style="37" width="6.13"/>
    <col collapsed="false" customWidth="true" hidden="false" outlineLevel="0" max="16" min="16" style="33" width="2.42"/>
    <col collapsed="false" customWidth="true" hidden="false" outlineLevel="0" max="17" min="17" style="34" width="5.41"/>
    <col collapsed="false" customWidth="true" hidden="false" outlineLevel="0" max="18" min="18" style="34" width="2.42"/>
    <col collapsed="false" customWidth="true" hidden="false" outlineLevel="0" max="19" min="19" style="68" width="2.42"/>
    <col collapsed="false" customWidth="true" hidden="false" outlineLevel="0" max="20" min="20" style="69" width="6.99"/>
    <col collapsed="false" customWidth="true" hidden="false" outlineLevel="0" max="21" min="21" style="69" width="2.42"/>
    <col collapsed="false" customWidth="false" hidden="false" outlineLevel="0" max="257" min="22" style="38" width="9.14"/>
  </cols>
  <sheetData>
    <row r="1" s="75" customFormat="true" ht="20.25" hidden="false" customHeight="true" outlineLevel="0" collapsed="false">
      <c r="A1" s="70" t="s">
        <v>29</v>
      </c>
      <c r="B1" s="70"/>
      <c r="C1" s="71"/>
      <c r="D1" s="71"/>
      <c r="E1" s="72"/>
      <c r="F1" s="73"/>
      <c r="G1" s="73"/>
      <c r="H1" s="74"/>
      <c r="I1" s="70"/>
      <c r="J1" s="71"/>
      <c r="K1" s="71"/>
      <c r="L1" s="72"/>
      <c r="M1" s="73"/>
      <c r="N1" s="73"/>
      <c r="O1" s="74"/>
      <c r="P1" s="70"/>
      <c r="Q1" s="71"/>
      <c r="R1" s="71"/>
      <c r="S1" s="72"/>
      <c r="T1" s="73"/>
      <c r="U1" s="73"/>
    </row>
    <row r="2" customFormat="false" ht="12.75" hidden="false" customHeight="true" outlineLevel="0" collapsed="false">
      <c r="A2" s="76"/>
      <c r="B2" s="77" t="s">
        <v>30</v>
      </c>
      <c r="C2" s="77"/>
      <c r="D2" s="77"/>
      <c r="E2" s="77"/>
      <c r="F2" s="77"/>
      <c r="G2" s="77"/>
      <c r="H2" s="78"/>
      <c r="I2" s="77" t="s">
        <v>31</v>
      </c>
      <c r="J2" s="77" t="s">
        <v>31</v>
      </c>
      <c r="K2" s="77"/>
      <c r="L2" s="77"/>
      <c r="M2" s="77"/>
      <c r="N2" s="77"/>
      <c r="O2" s="79"/>
      <c r="P2" s="77" t="s">
        <v>32</v>
      </c>
      <c r="Q2" s="77"/>
      <c r="R2" s="77"/>
      <c r="S2" s="77"/>
      <c r="T2" s="77"/>
      <c r="U2" s="77"/>
    </row>
    <row r="3" customFormat="false" ht="25.5" hidden="false" customHeight="true" outlineLevel="0" collapsed="false">
      <c r="A3" s="49" t="s">
        <v>33</v>
      </c>
      <c r="B3" s="80" t="s">
        <v>34</v>
      </c>
      <c r="C3" s="80"/>
      <c r="D3" s="80"/>
      <c r="E3" s="81" t="s">
        <v>35</v>
      </c>
      <c r="F3" s="81" t="s">
        <v>35</v>
      </c>
      <c r="G3" s="81"/>
      <c r="H3" s="59"/>
      <c r="I3" s="80" t="s">
        <v>34</v>
      </c>
      <c r="J3" s="80"/>
      <c r="K3" s="80"/>
      <c r="L3" s="81" t="s">
        <v>35</v>
      </c>
      <c r="M3" s="81" t="s">
        <v>35</v>
      </c>
      <c r="N3" s="81"/>
      <c r="O3" s="82"/>
      <c r="P3" s="80" t="s">
        <v>34</v>
      </c>
      <c r="Q3" s="80"/>
      <c r="R3" s="80"/>
      <c r="S3" s="81" t="s">
        <v>35</v>
      </c>
      <c r="T3" s="81" t="s">
        <v>35</v>
      </c>
      <c r="U3" s="81"/>
    </row>
    <row r="4" customFormat="false" ht="9" hidden="false" customHeight="false" outlineLevel="0" collapsed="false">
      <c r="A4" s="49" t="s">
        <v>36</v>
      </c>
      <c r="B4" s="83"/>
      <c r="C4" s="84" t="n">
        <v>57</v>
      </c>
      <c r="D4" s="53"/>
      <c r="E4" s="85"/>
      <c r="F4" s="86" t="n">
        <v>0.107750472589792</v>
      </c>
      <c r="G4" s="87"/>
      <c r="H4" s="59"/>
      <c r="I4" s="83"/>
      <c r="J4" s="84" t="n">
        <v>197</v>
      </c>
      <c r="K4" s="53"/>
      <c r="L4" s="85"/>
      <c r="M4" s="86" t="n">
        <v>0.419148936170213</v>
      </c>
      <c r="N4" s="87"/>
      <c r="O4" s="59"/>
      <c r="P4" s="83"/>
      <c r="Q4" s="84" t="n">
        <v>254</v>
      </c>
      <c r="R4" s="53"/>
      <c r="S4" s="85"/>
      <c r="T4" s="86" t="n">
        <v>0.254254254254254</v>
      </c>
      <c r="U4" s="87"/>
    </row>
    <row r="5" customFormat="false" ht="9" hidden="false" customHeight="false" outlineLevel="0" collapsed="false">
      <c r="A5" s="49" t="s">
        <v>37</v>
      </c>
      <c r="B5" s="83"/>
      <c r="C5" s="84" t="n">
        <v>20</v>
      </c>
      <c r="D5" s="53"/>
      <c r="E5" s="85"/>
      <c r="F5" s="86" t="n">
        <v>0.0378071833648393</v>
      </c>
      <c r="G5" s="87"/>
      <c r="H5" s="59"/>
      <c r="I5" s="83"/>
      <c r="J5" s="84" t="n">
        <v>18</v>
      </c>
      <c r="K5" s="53"/>
      <c r="L5" s="85"/>
      <c r="M5" s="86" t="n">
        <v>0.0382978723404255</v>
      </c>
      <c r="N5" s="87"/>
      <c r="O5" s="59"/>
      <c r="P5" s="83"/>
      <c r="Q5" s="84" t="n">
        <v>38</v>
      </c>
      <c r="R5" s="53"/>
      <c r="S5" s="85"/>
      <c r="T5" s="86" t="n">
        <v>0.038038038038038</v>
      </c>
      <c r="U5" s="87"/>
    </row>
    <row r="6" customFormat="false" ht="9" hidden="false" customHeight="false" outlineLevel="0" collapsed="false">
      <c r="A6" s="49" t="s">
        <v>38</v>
      </c>
      <c r="B6" s="83"/>
      <c r="C6" s="84" t="n">
        <v>33</v>
      </c>
      <c r="D6" s="53"/>
      <c r="E6" s="85"/>
      <c r="F6" s="86" t="n">
        <v>0.0623818525519849</v>
      </c>
      <c r="G6" s="87"/>
      <c r="H6" s="59"/>
      <c r="I6" s="83"/>
      <c r="J6" s="84" t="n">
        <v>6</v>
      </c>
      <c r="K6" s="53"/>
      <c r="L6" s="85"/>
      <c r="M6" s="86" t="n">
        <v>0.0127659574468085</v>
      </c>
      <c r="N6" s="87"/>
      <c r="O6" s="59"/>
      <c r="P6" s="83"/>
      <c r="Q6" s="84" t="n">
        <v>39</v>
      </c>
      <c r="R6" s="53"/>
      <c r="S6" s="85"/>
      <c r="T6" s="86" t="n">
        <v>0.039039039039039</v>
      </c>
      <c r="U6" s="87"/>
    </row>
    <row r="7" customFormat="false" ht="9" hidden="false" customHeight="false" outlineLevel="0" collapsed="false">
      <c r="A7" s="49" t="s">
        <v>39</v>
      </c>
      <c r="B7" s="83"/>
      <c r="C7" s="84" t="n">
        <v>1</v>
      </c>
      <c r="D7" s="53"/>
      <c r="E7" s="85"/>
      <c r="F7" s="86" t="n">
        <v>0.00189035916824197</v>
      </c>
      <c r="G7" s="87"/>
      <c r="H7" s="59"/>
      <c r="I7" s="83"/>
      <c r="J7" s="84" t="n">
        <v>1</v>
      </c>
      <c r="K7" s="53"/>
      <c r="L7" s="85"/>
      <c r="M7" s="86" t="n">
        <v>0.00212765957446809</v>
      </c>
      <c r="N7" s="87"/>
      <c r="O7" s="59"/>
      <c r="P7" s="83"/>
      <c r="Q7" s="84" t="n">
        <v>2</v>
      </c>
      <c r="R7" s="53"/>
      <c r="S7" s="85"/>
      <c r="T7" s="86" t="n">
        <v>0.002002002002002</v>
      </c>
      <c r="U7" s="87"/>
    </row>
    <row r="8" customFormat="false" ht="9" hidden="false" customHeight="false" outlineLevel="0" collapsed="false">
      <c r="A8" s="49" t="s">
        <v>40</v>
      </c>
      <c r="B8" s="83"/>
      <c r="C8" s="84" t="n">
        <v>1</v>
      </c>
      <c r="D8" s="53"/>
      <c r="E8" s="85"/>
      <c r="F8" s="86" t="n">
        <v>0.00189035916824197</v>
      </c>
      <c r="G8" s="87"/>
      <c r="H8" s="59"/>
      <c r="I8" s="83"/>
      <c r="J8" s="84" t="n">
        <v>0</v>
      </c>
      <c r="K8" s="53"/>
      <c r="L8" s="85"/>
      <c r="M8" s="86" t="n">
        <v>0</v>
      </c>
      <c r="N8" s="87"/>
      <c r="O8" s="59"/>
      <c r="P8" s="83"/>
      <c r="Q8" s="84" t="n">
        <v>1</v>
      </c>
      <c r="R8" s="53"/>
      <c r="S8" s="85"/>
      <c r="T8" s="86" t="n">
        <v>0.001001001001001</v>
      </c>
      <c r="U8" s="87"/>
    </row>
    <row r="9" customFormat="false" ht="9" hidden="false" customHeight="false" outlineLevel="0" collapsed="false">
      <c r="A9" s="49" t="s">
        <v>41</v>
      </c>
      <c r="B9" s="83"/>
      <c r="C9" s="84" t="n">
        <v>9</v>
      </c>
      <c r="D9" s="53"/>
      <c r="E9" s="85"/>
      <c r="F9" s="86" t="n">
        <v>0.0170132325141777</v>
      </c>
      <c r="G9" s="87"/>
      <c r="H9" s="59"/>
      <c r="I9" s="83"/>
      <c r="J9" s="84" t="n">
        <v>12</v>
      </c>
      <c r="K9" s="53"/>
      <c r="L9" s="85"/>
      <c r="M9" s="86" t="n">
        <v>0.025531914893617</v>
      </c>
      <c r="N9" s="87"/>
      <c r="O9" s="59"/>
      <c r="P9" s="83"/>
      <c r="Q9" s="84" t="n">
        <v>21</v>
      </c>
      <c r="R9" s="53"/>
      <c r="S9" s="85"/>
      <c r="T9" s="86" t="n">
        <v>0.021021021021021</v>
      </c>
      <c r="U9" s="87"/>
    </row>
    <row r="10" customFormat="false" ht="9" hidden="false" customHeight="false" outlineLevel="0" collapsed="false">
      <c r="A10" s="49" t="s">
        <v>28</v>
      </c>
      <c r="B10" s="83"/>
      <c r="C10" s="84" t="n">
        <v>121</v>
      </c>
      <c r="D10" s="53"/>
      <c r="E10" s="85"/>
      <c r="F10" s="86" t="n">
        <v>0.228733459357278</v>
      </c>
      <c r="G10" s="87"/>
      <c r="H10" s="59"/>
      <c r="I10" s="83"/>
      <c r="J10" s="84" t="n">
        <v>234</v>
      </c>
      <c r="K10" s="53"/>
      <c r="L10" s="85"/>
      <c r="M10" s="86" t="n">
        <v>0.497872340425532</v>
      </c>
      <c r="N10" s="87"/>
      <c r="O10" s="59"/>
      <c r="P10" s="83"/>
      <c r="Q10" s="84" t="n">
        <v>355</v>
      </c>
      <c r="R10" s="53"/>
      <c r="S10" s="85"/>
      <c r="T10" s="86" t="n">
        <v>0.355355355355355</v>
      </c>
      <c r="U10" s="87"/>
    </row>
    <row r="11" customFormat="false" ht="21" hidden="false" customHeight="true" outlineLevel="0" collapsed="false">
      <c r="C11" s="62"/>
      <c r="D11" s="62"/>
      <c r="J11" s="62"/>
      <c r="K11" s="62"/>
      <c r="Q11" s="62"/>
      <c r="R11" s="62"/>
    </row>
    <row r="12" s="75" customFormat="true" ht="20.25" hidden="false" customHeight="true" outlineLevel="0" collapsed="false">
      <c r="A12" s="70" t="s">
        <v>42</v>
      </c>
      <c r="B12" s="70"/>
      <c r="C12" s="71"/>
      <c r="D12" s="71"/>
      <c r="E12" s="72"/>
      <c r="F12" s="73"/>
      <c r="G12" s="73"/>
      <c r="H12" s="74"/>
      <c r="I12" s="70"/>
      <c r="J12" s="71"/>
      <c r="K12" s="71"/>
      <c r="L12" s="72"/>
      <c r="M12" s="73"/>
      <c r="N12" s="73"/>
      <c r="O12" s="74"/>
      <c r="P12" s="70"/>
      <c r="Q12" s="71"/>
      <c r="R12" s="71"/>
      <c r="S12" s="72"/>
      <c r="T12" s="73"/>
      <c r="U12" s="73"/>
    </row>
    <row r="13" customFormat="false" ht="12.75" hidden="false" customHeight="true" outlineLevel="0" collapsed="false">
      <c r="A13" s="76"/>
      <c r="B13" s="77" t="s">
        <v>30</v>
      </c>
      <c r="C13" s="77"/>
      <c r="D13" s="77"/>
      <c r="E13" s="77"/>
      <c r="F13" s="77"/>
      <c r="G13" s="77"/>
      <c r="H13" s="78"/>
      <c r="I13" s="77" t="s">
        <v>31</v>
      </c>
      <c r="J13" s="77" t="s">
        <v>31</v>
      </c>
      <c r="K13" s="77"/>
      <c r="L13" s="77"/>
      <c r="M13" s="77"/>
      <c r="N13" s="77"/>
      <c r="O13" s="79"/>
      <c r="P13" s="77" t="s">
        <v>32</v>
      </c>
      <c r="Q13" s="77"/>
      <c r="R13" s="77"/>
      <c r="S13" s="77"/>
      <c r="T13" s="77"/>
      <c r="U13" s="77"/>
    </row>
    <row r="14" customFormat="false" ht="25.5" hidden="false" customHeight="true" outlineLevel="0" collapsed="false">
      <c r="A14" s="49" t="s">
        <v>33</v>
      </c>
      <c r="B14" s="80" t="s">
        <v>34</v>
      </c>
      <c r="C14" s="80"/>
      <c r="D14" s="80"/>
      <c r="E14" s="81" t="s">
        <v>35</v>
      </c>
      <c r="F14" s="81" t="s">
        <v>35</v>
      </c>
      <c r="G14" s="81"/>
      <c r="H14" s="59"/>
      <c r="I14" s="80" t="s">
        <v>34</v>
      </c>
      <c r="J14" s="80"/>
      <c r="K14" s="80"/>
      <c r="L14" s="81" t="s">
        <v>35</v>
      </c>
      <c r="M14" s="81" t="s">
        <v>35</v>
      </c>
      <c r="N14" s="81"/>
      <c r="O14" s="82"/>
      <c r="P14" s="80" t="s">
        <v>34</v>
      </c>
      <c r="Q14" s="80"/>
      <c r="R14" s="80"/>
      <c r="S14" s="81" t="s">
        <v>35</v>
      </c>
      <c r="T14" s="81" t="s">
        <v>35</v>
      </c>
      <c r="U14" s="81"/>
    </row>
    <row r="15" customFormat="false" ht="9" hidden="false" customHeight="false" outlineLevel="0" collapsed="false">
      <c r="A15" s="49" t="s">
        <v>36</v>
      </c>
      <c r="B15" s="83"/>
      <c r="C15" s="84" t="n">
        <v>94</v>
      </c>
      <c r="D15" s="53"/>
      <c r="E15" s="85"/>
      <c r="F15" s="86" t="n">
        <v>0.177693761814745</v>
      </c>
      <c r="G15" s="87"/>
      <c r="H15" s="59"/>
      <c r="I15" s="83"/>
      <c r="J15" s="84" t="n">
        <v>119</v>
      </c>
      <c r="K15" s="53"/>
      <c r="L15" s="85"/>
      <c r="M15" s="86" t="n">
        <v>0.253191489361702</v>
      </c>
      <c r="N15" s="87"/>
      <c r="O15" s="59"/>
      <c r="P15" s="83"/>
      <c r="Q15" s="84" t="n">
        <v>213</v>
      </c>
      <c r="R15" s="53"/>
      <c r="S15" s="85"/>
      <c r="T15" s="86" t="n">
        <v>0.213213213213213</v>
      </c>
      <c r="U15" s="87"/>
    </row>
    <row r="16" customFormat="false" ht="9" hidden="false" customHeight="false" outlineLevel="0" collapsed="false">
      <c r="A16" s="49" t="s">
        <v>37</v>
      </c>
      <c r="B16" s="83"/>
      <c r="C16" s="84" t="n">
        <v>32</v>
      </c>
      <c r="D16" s="53"/>
      <c r="E16" s="85"/>
      <c r="F16" s="86" t="n">
        <v>0.0604914933837429</v>
      </c>
      <c r="G16" s="87"/>
      <c r="H16" s="59"/>
      <c r="I16" s="83"/>
      <c r="J16" s="84" t="n">
        <v>3</v>
      </c>
      <c r="K16" s="53"/>
      <c r="L16" s="85"/>
      <c r="M16" s="86" t="n">
        <v>0.00638297872340426</v>
      </c>
      <c r="N16" s="87"/>
      <c r="O16" s="59"/>
      <c r="P16" s="83"/>
      <c r="Q16" s="84" t="n">
        <v>35</v>
      </c>
      <c r="R16" s="53"/>
      <c r="S16" s="85"/>
      <c r="T16" s="86" t="n">
        <v>0.035035035035035</v>
      </c>
      <c r="U16" s="87"/>
    </row>
    <row r="17" customFormat="false" ht="9" hidden="false" customHeight="false" outlineLevel="0" collapsed="false">
      <c r="A17" s="49" t="s">
        <v>38</v>
      </c>
      <c r="B17" s="83"/>
      <c r="C17" s="84" t="n">
        <v>25</v>
      </c>
      <c r="D17" s="53"/>
      <c r="E17" s="85"/>
      <c r="F17" s="86" t="n">
        <v>0.0472589792060492</v>
      </c>
      <c r="G17" s="87"/>
      <c r="H17" s="59"/>
      <c r="I17" s="83"/>
      <c r="J17" s="84" t="n">
        <v>3</v>
      </c>
      <c r="K17" s="53"/>
      <c r="L17" s="85"/>
      <c r="M17" s="86" t="n">
        <v>0.00638297872340426</v>
      </c>
      <c r="N17" s="87"/>
      <c r="O17" s="59"/>
      <c r="P17" s="83"/>
      <c r="Q17" s="84" t="n">
        <v>28</v>
      </c>
      <c r="R17" s="53"/>
      <c r="S17" s="85"/>
      <c r="T17" s="86" t="n">
        <v>0.028028028028028</v>
      </c>
      <c r="U17" s="87"/>
    </row>
    <row r="18" customFormat="false" ht="9" hidden="false" customHeight="false" outlineLevel="0" collapsed="false">
      <c r="A18" s="49" t="s">
        <v>39</v>
      </c>
      <c r="B18" s="83"/>
      <c r="C18" s="84" t="n">
        <v>2</v>
      </c>
      <c r="D18" s="53"/>
      <c r="E18" s="85"/>
      <c r="F18" s="86" t="n">
        <v>0.00378071833648393</v>
      </c>
      <c r="G18" s="87"/>
      <c r="H18" s="59"/>
      <c r="I18" s="83"/>
      <c r="J18" s="84" t="n">
        <v>0</v>
      </c>
      <c r="K18" s="53"/>
      <c r="L18" s="85"/>
      <c r="M18" s="86" t="n">
        <v>0</v>
      </c>
      <c r="N18" s="87"/>
      <c r="O18" s="59"/>
      <c r="P18" s="83"/>
      <c r="Q18" s="84" t="n">
        <v>2</v>
      </c>
      <c r="R18" s="53"/>
      <c r="S18" s="85"/>
      <c r="T18" s="86" t="n">
        <v>0.002002002002002</v>
      </c>
      <c r="U18" s="87"/>
    </row>
    <row r="19" customFormat="false" ht="9" hidden="false" customHeight="false" outlineLevel="0" collapsed="false">
      <c r="A19" s="49" t="s">
        <v>40</v>
      </c>
      <c r="B19" s="83"/>
      <c r="C19" s="84" t="n">
        <v>2</v>
      </c>
      <c r="D19" s="53"/>
      <c r="E19" s="85"/>
      <c r="F19" s="86" t="n">
        <v>0.00378071833648393</v>
      </c>
      <c r="G19" s="87"/>
      <c r="H19" s="59"/>
      <c r="I19" s="83"/>
      <c r="J19" s="84" t="n">
        <v>2</v>
      </c>
      <c r="K19" s="53"/>
      <c r="L19" s="85"/>
      <c r="M19" s="86" t="n">
        <v>0.00425531914893617</v>
      </c>
      <c r="N19" s="87"/>
      <c r="O19" s="59"/>
      <c r="P19" s="83"/>
      <c r="Q19" s="84" t="n">
        <v>4</v>
      </c>
      <c r="R19" s="53"/>
      <c r="S19" s="85"/>
      <c r="T19" s="86" t="n">
        <v>0.004004004004004</v>
      </c>
      <c r="U19" s="87"/>
    </row>
    <row r="20" customFormat="false" ht="9" hidden="false" customHeight="false" outlineLevel="0" collapsed="false">
      <c r="A20" s="49" t="s">
        <v>43</v>
      </c>
      <c r="B20" s="83"/>
      <c r="C20" s="84" t="n">
        <v>2</v>
      </c>
      <c r="D20" s="53"/>
      <c r="E20" s="85"/>
      <c r="F20" s="86" t="n">
        <v>0.00378071833648393</v>
      </c>
      <c r="G20" s="87"/>
      <c r="H20" s="59"/>
      <c r="I20" s="83"/>
      <c r="J20" s="84" t="n">
        <v>0</v>
      </c>
      <c r="K20" s="53"/>
      <c r="L20" s="85"/>
      <c r="M20" s="86" t="n">
        <v>0</v>
      </c>
      <c r="N20" s="87"/>
      <c r="O20" s="59"/>
      <c r="P20" s="83"/>
      <c r="Q20" s="84" t="n">
        <v>2</v>
      </c>
      <c r="R20" s="53"/>
      <c r="S20" s="85"/>
      <c r="T20" s="86" t="n">
        <v>0.002002002002002</v>
      </c>
      <c r="U20" s="87"/>
    </row>
    <row r="21" customFormat="false" ht="9" hidden="false" customHeight="false" outlineLevel="0" collapsed="false">
      <c r="A21" s="49" t="s">
        <v>41</v>
      </c>
      <c r="B21" s="83"/>
      <c r="C21" s="84" t="n">
        <v>3</v>
      </c>
      <c r="D21" s="53"/>
      <c r="E21" s="85"/>
      <c r="F21" s="86" t="n">
        <v>0.0056710775047259</v>
      </c>
      <c r="G21" s="87"/>
      <c r="H21" s="59"/>
      <c r="I21" s="83"/>
      <c r="J21" s="84" t="n">
        <v>4</v>
      </c>
      <c r="K21" s="53"/>
      <c r="L21" s="85"/>
      <c r="M21" s="86" t="n">
        <v>0.00851063829787234</v>
      </c>
      <c r="N21" s="87"/>
      <c r="O21" s="59"/>
      <c r="P21" s="83"/>
      <c r="Q21" s="84" t="n">
        <v>7</v>
      </c>
      <c r="R21" s="53"/>
      <c r="S21" s="85"/>
      <c r="T21" s="86" t="n">
        <v>0.00700700700700701</v>
      </c>
      <c r="U21" s="87"/>
    </row>
    <row r="22" customFormat="false" ht="9" hidden="false" customHeight="false" outlineLevel="0" collapsed="false">
      <c r="A22" s="49" t="s">
        <v>44</v>
      </c>
      <c r="B22" s="83"/>
      <c r="C22" s="84" t="n">
        <v>160</v>
      </c>
      <c r="D22" s="53"/>
      <c r="E22" s="85"/>
      <c r="F22" s="86" t="n">
        <v>0.302457466918715</v>
      </c>
      <c r="G22" s="87"/>
      <c r="H22" s="59"/>
      <c r="I22" s="83"/>
      <c r="J22" s="84" t="n">
        <v>131</v>
      </c>
      <c r="K22" s="53"/>
      <c r="L22" s="85"/>
      <c r="M22" s="86" t="n">
        <v>0.278723404255319</v>
      </c>
      <c r="N22" s="87"/>
      <c r="O22" s="59"/>
      <c r="P22" s="83"/>
      <c r="Q22" s="84" t="n">
        <v>291</v>
      </c>
      <c r="R22" s="53"/>
      <c r="S22" s="85"/>
      <c r="T22" s="86" t="n">
        <v>0.291291291291291</v>
      </c>
      <c r="U22" s="87"/>
    </row>
    <row r="23" customFormat="false" ht="21" hidden="false" customHeight="true" outlineLevel="0" collapsed="false"/>
    <row r="24" s="75" customFormat="true" ht="20.25" hidden="false" customHeight="true" outlineLevel="0" collapsed="false">
      <c r="A24" s="70" t="s">
        <v>45</v>
      </c>
      <c r="B24" s="70"/>
      <c r="C24" s="71"/>
      <c r="D24" s="71"/>
      <c r="E24" s="72"/>
      <c r="F24" s="73"/>
      <c r="G24" s="73"/>
      <c r="H24" s="74"/>
      <c r="I24" s="70"/>
      <c r="J24" s="71"/>
      <c r="K24" s="71"/>
      <c r="L24" s="72"/>
      <c r="M24" s="73"/>
      <c r="N24" s="73"/>
      <c r="O24" s="74"/>
      <c r="P24" s="70"/>
      <c r="Q24" s="71"/>
      <c r="R24" s="71"/>
      <c r="S24" s="72"/>
      <c r="T24" s="73"/>
      <c r="U24" s="73"/>
    </row>
    <row r="25" customFormat="false" ht="12.75" hidden="false" customHeight="true" outlineLevel="0" collapsed="false">
      <c r="A25" s="76"/>
      <c r="B25" s="77" t="s">
        <v>30</v>
      </c>
      <c r="C25" s="77"/>
      <c r="D25" s="77"/>
      <c r="E25" s="77"/>
      <c r="F25" s="77"/>
      <c r="G25" s="77"/>
      <c r="H25" s="78"/>
      <c r="I25" s="77" t="s">
        <v>31</v>
      </c>
      <c r="J25" s="77" t="s">
        <v>31</v>
      </c>
      <c r="K25" s="77"/>
      <c r="L25" s="77"/>
      <c r="M25" s="77"/>
      <c r="N25" s="77"/>
      <c r="O25" s="79"/>
      <c r="P25" s="77" t="s">
        <v>32</v>
      </c>
      <c r="Q25" s="77"/>
      <c r="R25" s="77"/>
      <c r="S25" s="77"/>
      <c r="T25" s="77"/>
      <c r="U25" s="77"/>
    </row>
    <row r="26" customFormat="false" ht="25.5" hidden="false" customHeight="true" outlineLevel="0" collapsed="false">
      <c r="A26" s="49" t="s">
        <v>46</v>
      </c>
      <c r="B26" s="80" t="s">
        <v>34</v>
      </c>
      <c r="C26" s="80"/>
      <c r="D26" s="80"/>
      <c r="E26" s="81" t="s">
        <v>35</v>
      </c>
      <c r="F26" s="81" t="s">
        <v>35</v>
      </c>
      <c r="G26" s="81"/>
      <c r="H26" s="59"/>
      <c r="I26" s="80" t="s">
        <v>34</v>
      </c>
      <c r="J26" s="80"/>
      <c r="K26" s="80"/>
      <c r="L26" s="81" t="s">
        <v>35</v>
      </c>
      <c r="M26" s="81" t="s">
        <v>35</v>
      </c>
      <c r="N26" s="81"/>
      <c r="O26" s="82"/>
      <c r="P26" s="80" t="s">
        <v>34</v>
      </c>
      <c r="Q26" s="80"/>
      <c r="R26" s="80"/>
      <c r="S26" s="81" t="s">
        <v>35</v>
      </c>
      <c r="T26" s="81" t="s">
        <v>35</v>
      </c>
      <c r="U26" s="81"/>
    </row>
    <row r="27" customFormat="false" ht="9" hidden="false" customHeight="false" outlineLevel="0" collapsed="false">
      <c r="A27" s="49"/>
      <c r="B27" s="83"/>
      <c r="C27" s="84" t="n">
        <v>248</v>
      </c>
      <c r="D27" s="53"/>
      <c r="E27" s="85"/>
      <c r="F27" s="86" t="n">
        <v>0.468809073724008</v>
      </c>
      <c r="G27" s="87"/>
      <c r="H27" s="59"/>
      <c r="I27" s="83"/>
      <c r="J27" s="84" t="n">
        <v>105</v>
      </c>
      <c r="K27" s="53"/>
      <c r="L27" s="85"/>
      <c r="M27" s="86" t="n">
        <v>0.223404255319149</v>
      </c>
      <c r="N27" s="87"/>
      <c r="O27" s="59"/>
      <c r="P27" s="83"/>
      <c r="Q27" s="84" t="n">
        <v>353</v>
      </c>
      <c r="R27" s="53"/>
      <c r="S27" s="85"/>
      <c r="T27" s="86" t="n">
        <v>0.353353353353353</v>
      </c>
      <c r="U27" s="87"/>
    </row>
    <row r="28" customFormat="false" ht="21" hidden="false" customHeight="true" outlineLevel="0" collapsed="false"/>
    <row r="29" customFormat="false" ht="12.75" hidden="false" customHeight="true" outlineLevel="0" collapsed="false">
      <c r="A29" s="88"/>
      <c r="B29" s="77" t="s">
        <v>30</v>
      </c>
      <c r="C29" s="77"/>
      <c r="D29" s="77"/>
      <c r="E29" s="77"/>
      <c r="F29" s="77"/>
      <c r="G29" s="77"/>
      <c r="H29" s="78"/>
      <c r="I29" s="77" t="s">
        <v>31</v>
      </c>
      <c r="J29" s="77" t="s">
        <v>31</v>
      </c>
      <c r="K29" s="77"/>
      <c r="L29" s="77"/>
      <c r="M29" s="77"/>
      <c r="N29" s="77"/>
      <c r="O29" s="79"/>
      <c r="P29" s="77" t="s">
        <v>32</v>
      </c>
      <c r="Q29" s="77"/>
      <c r="R29" s="77"/>
      <c r="S29" s="77"/>
      <c r="T29" s="77"/>
      <c r="U29" s="77"/>
    </row>
    <row r="30" customFormat="false" ht="25.5" hidden="false" customHeight="true" outlineLevel="0" collapsed="false">
      <c r="A30" s="89"/>
      <c r="B30" s="80" t="s">
        <v>34</v>
      </c>
      <c r="C30" s="80"/>
      <c r="D30" s="80"/>
      <c r="E30" s="81" t="s">
        <v>35</v>
      </c>
      <c r="F30" s="81" t="s">
        <v>35</v>
      </c>
      <c r="G30" s="81"/>
      <c r="H30" s="59"/>
      <c r="I30" s="80" t="s">
        <v>34</v>
      </c>
      <c r="J30" s="80"/>
      <c r="K30" s="80"/>
      <c r="L30" s="81" t="s">
        <v>35</v>
      </c>
      <c r="M30" s="81" t="s">
        <v>35</v>
      </c>
      <c r="N30" s="81"/>
      <c r="O30" s="82"/>
      <c r="P30" s="80" t="s">
        <v>34</v>
      </c>
      <c r="Q30" s="80"/>
      <c r="R30" s="80"/>
      <c r="S30" s="81" t="s">
        <v>35</v>
      </c>
      <c r="T30" s="81" t="s">
        <v>35</v>
      </c>
      <c r="U30" s="81"/>
    </row>
    <row r="31" customFormat="false" ht="9" hidden="false" customHeight="false" outlineLevel="0" collapsed="false">
      <c r="A31" s="89" t="s">
        <v>47</v>
      </c>
      <c r="B31" s="83"/>
      <c r="C31" s="84" t="n">
        <v>529</v>
      </c>
      <c r="D31" s="53"/>
      <c r="E31" s="85"/>
      <c r="F31" s="86" t="n">
        <v>1</v>
      </c>
      <c r="G31" s="87"/>
      <c r="H31" s="59"/>
      <c r="I31" s="83"/>
      <c r="J31" s="84" t="n">
        <v>470</v>
      </c>
      <c r="K31" s="53"/>
      <c r="L31" s="85"/>
      <c r="M31" s="86" t="n">
        <v>1</v>
      </c>
      <c r="N31" s="87"/>
      <c r="O31" s="59"/>
      <c r="P31" s="83"/>
      <c r="Q31" s="84" t="n">
        <v>999</v>
      </c>
      <c r="R31" s="53"/>
      <c r="S31" s="85"/>
      <c r="T31" s="86" t="n">
        <v>1</v>
      </c>
      <c r="U31" s="87"/>
    </row>
  </sheetData>
  <mergeCells count="36">
    <mergeCell ref="B2:G2"/>
    <mergeCell ref="I2:N2"/>
    <mergeCell ref="P2:U2"/>
    <mergeCell ref="B3:D3"/>
    <mergeCell ref="E3:G3"/>
    <mergeCell ref="I3:K3"/>
    <mergeCell ref="L3:N3"/>
    <mergeCell ref="P3:R3"/>
    <mergeCell ref="S3:U3"/>
    <mergeCell ref="B13:G13"/>
    <mergeCell ref="I13:N13"/>
    <mergeCell ref="P13:U13"/>
    <mergeCell ref="B14:D14"/>
    <mergeCell ref="E14:G14"/>
    <mergeCell ref="I14:K14"/>
    <mergeCell ref="L14:N14"/>
    <mergeCell ref="P14:R14"/>
    <mergeCell ref="S14:U14"/>
    <mergeCell ref="B25:G25"/>
    <mergeCell ref="I25:N25"/>
    <mergeCell ref="P25:U25"/>
    <mergeCell ref="B26:D26"/>
    <mergeCell ref="E26:G26"/>
    <mergeCell ref="I26:K26"/>
    <mergeCell ref="L26:N26"/>
    <mergeCell ref="P26:R26"/>
    <mergeCell ref="S26:U26"/>
    <mergeCell ref="B29:G29"/>
    <mergeCell ref="I29:N29"/>
    <mergeCell ref="P29:U29"/>
    <mergeCell ref="B30:D30"/>
    <mergeCell ref="E30:G30"/>
    <mergeCell ref="I30:K30"/>
    <mergeCell ref="L30:N30"/>
    <mergeCell ref="P30:R30"/>
    <mergeCell ref="S30:U30"/>
  </mergeCells>
  <printOptions headings="false" gridLines="false" gridLinesSet="true" horizontalCentered="true" verticalCentered="true"/>
  <pageMargins left="0.196527777777778" right="0.196527777777778" top="0.393055555555556" bottom="0.520138888888889" header="0.19652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&amp;8MPS Outcome Stages for UK Claims and Preclaims
Closed Between 01/01/2008 and 30/06/2008&amp;C&amp;"Georgia,Regular"&amp;8APPENDIX 22
DATA PROVIDED BY MPS&amp;R&amp;"Georgia,Regular"&amp;8Appendix D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3" width="19.41"/>
    <col collapsed="false" customWidth="true" hidden="false" outlineLevel="0" max="2" min="2" style="34" width="15.85"/>
    <col collapsed="false" customWidth="true" hidden="false" outlineLevel="0" max="3" min="3" style="34" width="1.99"/>
    <col collapsed="false" customWidth="true" hidden="false" outlineLevel="0" max="4" min="4" style="35" width="5.41"/>
    <col collapsed="false" customWidth="true" hidden="false" outlineLevel="0" max="5" min="5" style="34" width="2.28"/>
    <col collapsed="false" customWidth="true" hidden="false" outlineLevel="0" max="6" min="6" style="36" width="12.99"/>
    <col collapsed="false" customWidth="true" hidden="false" outlineLevel="0" max="7" min="7" style="36" width="4.28"/>
    <col collapsed="false" customWidth="true" hidden="false" outlineLevel="0" max="8" min="8" style="36" width="5.99"/>
    <col collapsed="false" customWidth="true" hidden="false" outlineLevel="0" max="9" min="9" style="36" width="4.28"/>
    <col collapsed="false" customWidth="true" hidden="false" outlineLevel="0" max="10" min="10" style="36" width="4.85"/>
    <col collapsed="false" customWidth="true" hidden="false" outlineLevel="0" max="11" min="11" style="36" width="5.85"/>
    <col collapsed="false" customWidth="true" hidden="false" outlineLevel="0" max="12" min="12" style="36" width="3.56"/>
    <col collapsed="false" customWidth="true" hidden="false" outlineLevel="0" max="13" min="13" style="37" width="3.7"/>
    <col collapsed="false" customWidth="true" hidden="false" outlineLevel="0" max="14" min="14" style="36" width="3.85"/>
    <col collapsed="false" customWidth="true" hidden="false" outlineLevel="0" max="15" min="15" style="36" width="4.99"/>
    <col collapsed="false" customWidth="true" hidden="false" outlineLevel="0" max="16" min="16" style="36" width="3.99"/>
    <col collapsed="false" customWidth="true" hidden="false" outlineLevel="0" max="17" min="17" style="36" width="14.56"/>
    <col collapsed="false" customWidth="true" hidden="false" outlineLevel="0" max="18" min="18" style="36" width="3.85"/>
    <col collapsed="false" customWidth="true" hidden="false" outlineLevel="0" max="19" min="19" style="36" width="4.99"/>
    <col collapsed="false" customWidth="true" hidden="false" outlineLevel="0" max="20" min="20" style="36" width="3.28"/>
    <col collapsed="false" customWidth="true" hidden="false" outlineLevel="0" max="21" min="21" style="36" width="14.41"/>
    <col collapsed="false" customWidth="false" hidden="false" outlineLevel="0" max="22" min="22" style="38" width="9.14"/>
    <col collapsed="false" customWidth="true" hidden="false" outlineLevel="0" max="23" min="23" style="38" width="13.85"/>
    <col collapsed="false" customWidth="false" hidden="false" outlineLevel="0" max="24" min="24" style="38" width="9.14"/>
    <col collapsed="false" customWidth="true" hidden="false" outlineLevel="0" max="25" min="25" style="38" width="8.28"/>
    <col collapsed="false" customWidth="false" hidden="false" outlineLevel="0" max="26" min="26" style="38" width="9.14"/>
    <col collapsed="false" customWidth="true" hidden="false" outlineLevel="0" max="27" min="27" style="39" width="7.14"/>
    <col collapsed="false" customWidth="false" hidden="false" outlineLevel="0" max="28" min="28" style="38" width="9.14"/>
    <col collapsed="false" customWidth="true" hidden="false" outlineLevel="0" max="29" min="29" style="39" width="7.56"/>
    <col collapsed="false" customWidth="false" hidden="false" outlineLevel="0" max="30" min="30" style="38" width="9.14"/>
    <col collapsed="false" customWidth="true" hidden="false" outlineLevel="0" max="31" min="31" style="39" width="5.41"/>
    <col collapsed="false" customWidth="false" hidden="false" outlineLevel="0" max="33" min="32" style="38" width="9.14"/>
    <col collapsed="false" customWidth="true" hidden="false" outlineLevel="0" max="34" min="34" style="39" width="8.28"/>
    <col collapsed="false" customWidth="false" hidden="false" outlineLevel="0" max="35" min="35" style="38" width="9.14"/>
    <col collapsed="false" customWidth="true" hidden="false" outlineLevel="0" max="36" min="36" style="39" width="6.85"/>
    <col collapsed="false" customWidth="false" hidden="false" outlineLevel="0" max="37" min="37" style="38" width="9.14"/>
    <col collapsed="false" customWidth="true" hidden="false" outlineLevel="0" max="38" min="38" style="39" width="6.41"/>
    <col collapsed="false" customWidth="false" hidden="false" outlineLevel="0" max="39" min="39" style="38" width="9.14"/>
    <col collapsed="false" customWidth="true" hidden="false" outlineLevel="0" max="40" min="40" style="39" width="7.56"/>
    <col collapsed="false" customWidth="false" hidden="false" outlineLevel="0" max="257" min="41" style="38" width="9.14"/>
  </cols>
  <sheetData>
    <row r="2" customFormat="false" ht="9" hidden="false" customHeight="true" outlineLevel="0" collapsed="false">
      <c r="F2" s="40" t="s">
        <v>0</v>
      </c>
      <c r="G2" s="40"/>
      <c r="H2" s="40"/>
      <c r="I2" s="40"/>
      <c r="J2" s="40"/>
      <c r="K2" s="40"/>
      <c r="L2" s="40"/>
      <c r="N2" s="40" t="s">
        <v>1</v>
      </c>
      <c r="O2" s="40"/>
      <c r="P2" s="40"/>
      <c r="Q2" s="40"/>
      <c r="R2" s="40"/>
      <c r="S2" s="40"/>
      <c r="T2" s="40"/>
      <c r="U2" s="40"/>
    </row>
    <row r="3" s="45" customFormat="true" ht="18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2"/>
      <c r="F3" s="43" t="s">
        <v>5</v>
      </c>
      <c r="G3" s="43" t="s">
        <v>6</v>
      </c>
      <c r="H3" s="43" t="s">
        <v>6</v>
      </c>
      <c r="I3" s="43"/>
      <c r="J3" s="43" t="s">
        <v>7</v>
      </c>
      <c r="K3" s="43"/>
      <c r="L3" s="43"/>
      <c r="M3" s="44"/>
      <c r="N3" s="43" t="s">
        <v>8</v>
      </c>
      <c r="O3" s="43"/>
      <c r="P3" s="43"/>
      <c r="Q3" s="43" t="s">
        <v>9</v>
      </c>
      <c r="R3" s="43" t="s">
        <v>10</v>
      </c>
      <c r="S3" s="43" t="s">
        <v>10</v>
      </c>
      <c r="T3" s="43"/>
      <c r="U3" s="43" t="s">
        <v>11</v>
      </c>
      <c r="W3" s="46"/>
      <c r="X3" s="46"/>
      <c r="Y3" s="46"/>
      <c r="Z3" s="46"/>
      <c r="AA3" s="47"/>
      <c r="AB3" s="46"/>
      <c r="AC3" s="47"/>
      <c r="AD3" s="46"/>
      <c r="AE3" s="47"/>
      <c r="AF3" s="46"/>
      <c r="AG3" s="46"/>
      <c r="AH3" s="47"/>
      <c r="AI3" s="46"/>
      <c r="AJ3" s="47"/>
      <c r="AK3" s="46"/>
      <c r="AL3" s="47"/>
      <c r="AM3" s="46"/>
      <c r="AN3" s="48"/>
    </row>
    <row r="4" customFormat="false" ht="9" hidden="false" customHeight="false" outlineLevel="0" collapsed="false">
      <c r="A4" s="49" t="s">
        <v>24</v>
      </c>
      <c r="B4" s="50" t="s">
        <v>13</v>
      </c>
      <c r="C4" s="51"/>
      <c r="D4" s="52" t="n">
        <v>1371</v>
      </c>
      <c r="E4" s="53"/>
      <c r="F4" s="54" t="n">
        <v>0.34</v>
      </c>
      <c r="G4" s="55"/>
      <c r="H4" s="56" t="n">
        <v>0.47</v>
      </c>
      <c r="I4" s="57"/>
      <c r="J4" s="58"/>
      <c r="K4" s="58" t="n">
        <v>0.19</v>
      </c>
      <c r="L4" s="57"/>
      <c r="M4" s="59"/>
      <c r="N4" s="55"/>
      <c r="O4" s="56" t="n">
        <v>0.06</v>
      </c>
      <c r="P4" s="57"/>
      <c r="Q4" s="54" t="n">
        <v>0.01</v>
      </c>
      <c r="R4" s="55"/>
      <c r="S4" s="56" t="n">
        <v>0.08</v>
      </c>
      <c r="T4" s="57"/>
      <c r="U4" s="54" t="n">
        <v>0.85</v>
      </c>
      <c r="W4" s="33"/>
      <c r="X4" s="33"/>
      <c r="Y4" s="33"/>
      <c r="Z4" s="33"/>
      <c r="AA4" s="60"/>
      <c r="AB4" s="33"/>
      <c r="AC4" s="60"/>
      <c r="AD4" s="33"/>
      <c r="AE4" s="60"/>
      <c r="AF4" s="33"/>
      <c r="AG4" s="33"/>
      <c r="AH4" s="60"/>
      <c r="AI4" s="33"/>
      <c r="AJ4" s="60"/>
      <c r="AK4" s="33"/>
      <c r="AL4" s="60"/>
      <c r="AM4" s="33"/>
    </row>
    <row r="5" customFormat="false" ht="9" hidden="false" customHeight="false" outlineLevel="0" collapsed="false">
      <c r="A5" s="49" t="s">
        <v>17</v>
      </c>
      <c r="B5" s="50" t="s">
        <v>13</v>
      </c>
      <c r="C5" s="51"/>
      <c r="D5" s="52" t="n">
        <v>134</v>
      </c>
      <c r="E5" s="53"/>
      <c r="F5" s="54" t="n">
        <v>0.39</v>
      </c>
      <c r="G5" s="55"/>
      <c r="H5" s="56" t="n">
        <v>0.21</v>
      </c>
      <c r="I5" s="57"/>
      <c r="J5" s="58"/>
      <c r="K5" s="58" t="n">
        <v>0.4</v>
      </c>
      <c r="L5" s="57"/>
      <c r="N5" s="55"/>
      <c r="O5" s="56" t="n">
        <v>0.04</v>
      </c>
      <c r="P5" s="57"/>
      <c r="Q5" s="54" t="n">
        <v>0.0043470349881485</v>
      </c>
      <c r="R5" s="55"/>
      <c r="S5" s="56" t="n">
        <v>0.07</v>
      </c>
      <c r="T5" s="57"/>
      <c r="U5" s="54" t="n">
        <v>0.89</v>
      </c>
      <c r="W5" s="33"/>
      <c r="X5" s="33"/>
      <c r="Y5" s="33"/>
      <c r="Z5" s="33"/>
      <c r="AA5" s="60"/>
      <c r="AB5" s="33"/>
      <c r="AC5" s="60"/>
      <c r="AD5" s="33"/>
      <c r="AE5" s="60"/>
      <c r="AF5" s="33"/>
      <c r="AG5" s="33"/>
      <c r="AH5" s="60"/>
      <c r="AI5" s="33"/>
      <c r="AJ5" s="60"/>
      <c r="AK5" s="33"/>
      <c r="AL5" s="60"/>
      <c r="AM5" s="33"/>
    </row>
    <row r="6" customFormat="false" ht="9" hidden="false" customHeight="false" outlineLevel="0" collapsed="false">
      <c r="W6" s="33"/>
      <c r="X6" s="33"/>
      <c r="Y6" s="33"/>
      <c r="Z6" s="33"/>
      <c r="AA6" s="60"/>
      <c r="AB6" s="33"/>
      <c r="AC6" s="60"/>
      <c r="AD6" s="33"/>
      <c r="AE6" s="60"/>
      <c r="AF6" s="33"/>
      <c r="AG6" s="33"/>
      <c r="AH6" s="60"/>
      <c r="AI6" s="33"/>
      <c r="AJ6" s="60"/>
      <c r="AK6" s="33"/>
      <c r="AL6" s="60"/>
      <c r="AM6" s="33"/>
    </row>
    <row r="7" customFormat="false" ht="9" hidden="false" customHeight="false" outlineLevel="0" collapsed="false">
      <c r="W7" s="46"/>
      <c r="X7" s="33"/>
      <c r="Y7" s="46"/>
      <c r="Z7" s="46"/>
      <c r="AA7" s="47"/>
      <c r="AB7" s="46"/>
      <c r="AC7" s="47"/>
      <c r="AD7" s="46"/>
      <c r="AE7" s="47"/>
      <c r="AF7" s="46"/>
      <c r="AG7" s="46"/>
      <c r="AH7" s="47"/>
      <c r="AI7" s="46"/>
      <c r="AJ7" s="47"/>
      <c r="AK7" s="46"/>
      <c r="AL7" s="47"/>
      <c r="AM7" s="46"/>
      <c r="AN7" s="47"/>
    </row>
    <row r="8" customFormat="false" ht="9" hidden="false" customHeight="false" outlineLevel="0" collapsed="false">
      <c r="A8" s="61"/>
      <c r="B8" s="62"/>
      <c r="C8" s="62"/>
      <c r="E8" s="62"/>
      <c r="F8" s="37"/>
      <c r="G8" s="37"/>
      <c r="H8" s="37"/>
      <c r="I8" s="37"/>
      <c r="J8" s="37"/>
      <c r="K8" s="37"/>
      <c r="L8" s="37"/>
      <c r="N8" s="37"/>
      <c r="O8" s="37"/>
      <c r="P8" s="37"/>
      <c r="Q8" s="37"/>
      <c r="R8" s="37"/>
      <c r="S8" s="37"/>
      <c r="T8" s="37"/>
      <c r="U8" s="37"/>
      <c r="W8" s="33"/>
      <c r="X8" s="33"/>
      <c r="Y8" s="33"/>
      <c r="Z8" s="33"/>
      <c r="AA8" s="60"/>
      <c r="AB8" s="33"/>
      <c r="AC8" s="60"/>
      <c r="AD8" s="33"/>
      <c r="AE8" s="60"/>
      <c r="AF8" s="33"/>
      <c r="AG8" s="33"/>
      <c r="AH8" s="60"/>
      <c r="AI8" s="33"/>
      <c r="AJ8" s="60"/>
      <c r="AK8" s="33"/>
      <c r="AL8" s="60"/>
      <c r="AM8" s="33"/>
    </row>
    <row r="9" customFormat="false" ht="9" hidden="false" customHeight="false" outlineLevel="0" collapsed="false">
      <c r="A9" s="61"/>
      <c r="B9" s="62"/>
      <c r="C9" s="62"/>
      <c r="E9" s="62"/>
      <c r="F9" s="37"/>
      <c r="G9" s="37"/>
      <c r="H9" s="37"/>
      <c r="I9" s="37"/>
      <c r="J9" s="37"/>
      <c r="K9" s="37"/>
      <c r="L9" s="37"/>
      <c r="N9" s="37"/>
      <c r="O9" s="37"/>
      <c r="P9" s="37"/>
      <c r="Q9" s="37"/>
      <c r="R9" s="37"/>
      <c r="S9" s="37"/>
      <c r="T9" s="37"/>
      <c r="U9" s="37"/>
      <c r="W9" s="33"/>
      <c r="X9" s="33"/>
      <c r="Y9" s="33"/>
      <c r="Z9" s="33"/>
      <c r="AA9" s="60"/>
      <c r="AB9" s="33"/>
      <c r="AC9" s="60"/>
      <c r="AD9" s="33"/>
      <c r="AE9" s="60"/>
      <c r="AF9" s="33"/>
      <c r="AG9" s="33"/>
      <c r="AH9" s="60"/>
      <c r="AI9" s="33"/>
      <c r="AJ9" s="60"/>
      <c r="AK9" s="33"/>
      <c r="AL9" s="60"/>
      <c r="AM9" s="33"/>
    </row>
    <row r="10" customFormat="false" ht="9" hidden="false" customHeight="false" outlineLevel="0" collapsed="false">
      <c r="F10" s="40" t="s">
        <v>0</v>
      </c>
      <c r="G10" s="40"/>
      <c r="H10" s="40"/>
      <c r="I10" s="40"/>
      <c r="J10" s="40"/>
      <c r="K10" s="40"/>
      <c r="L10" s="40"/>
      <c r="N10" s="40" t="s">
        <v>1</v>
      </c>
      <c r="O10" s="40"/>
      <c r="P10" s="40"/>
      <c r="Q10" s="40"/>
      <c r="R10" s="40"/>
      <c r="S10" s="40"/>
      <c r="T10" s="40"/>
      <c r="U10" s="40"/>
      <c r="W10" s="33"/>
      <c r="X10" s="33"/>
      <c r="Y10" s="33"/>
      <c r="Z10" s="33"/>
      <c r="AA10" s="60"/>
      <c r="AB10" s="33"/>
      <c r="AC10" s="60"/>
      <c r="AD10" s="33"/>
      <c r="AE10" s="60"/>
      <c r="AF10" s="33"/>
      <c r="AG10" s="33"/>
      <c r="AH10" s="60"/>
      <c r="AI10" s="33"/>
      <c r="AJ10" s="60"/>
      <c r="AK10" s="33"/>
      <c r="AL10" s="60"/>
      <c r="AM10" s="33"/>
    </row>
    <row r="11" s="45" customFormat="true" ht="25.5" hidden="false" customHeight="true" outlineLevel="0" collapsed="false">
      <c r="A11" s="41" t="s">
        <v>2</v>
      </c>
      <c r="B11" s="41" t="s">
        <v>3</v>
      </c>
      <c r="C11" s="42" t="s">
        <v>4</v>
      </c>
      <c r="D11" s="42"/>
      <c r="E11" s="42"/>
      <c r="F11" s="43" t="s">
        <v>5</v>
      </c>
      <c r="G11" s="43" t="s">
        <v>6</v>
      </c>
      <c r="H11" s="43" t="s">
        <v>6</v>
      </c>
      <c r="I11" s="43"/>
      <c r="J11" s="43" t="s">
        <v>7</v>
      </c>
      <c r="K11" s="43"/>
      <c r="L11" s="43"/>
      <c r="M11" s="63"/>
      <c r="N11" s="43" t="s">
        <v>8</v>
      </c>
      <c r="O11" s="43"/>
      <c r="P11" s="43"/>
      <c r="Q11" s="43" t="s">
        <v>9</v>
      </c>
      <c r="R11" s="43" t="s">
        <v>10</v>
      </c>
      <c r="S11" s="43" t="s">
        <v>10</v>
      </c>
      <c r="T11" s="43"/>
      <c r="U11" s="43" t="s">
        <v>11</v>
      </c>
      <c r="W11" s="33"/>
      <c r="X11" s="33"/>
      <c r="Y11" s="33"/>
      <c r="Z11" s="33"/>
      <c r="AA11" s="60"/>
      <c r="AB11" s="33"/>
      <c r="AC11" s="60"/>
      <c r="AD11" s="33"/>
      <c r="AE11" s="60"/>
      <c r="AF11" s="33"/>
      <c r="AG11" s="33"/>
      <c r="AH11" s="60"/>
      <c r="AI11" s="33"/>
      <c r="AJ11" s="60"/>
      <c r="AK11" s="33"/>
      <c r="AL11" s="60"/>
      <c r="AM11" s="33"/>
      <c r="AN11" s="39"/>
    </row>
    <row r="12" customFormat="false" ht="9" hidden="false" customHeight="false" outlineLevel="0" collapsed="false">
      <c r="A12" s="49" t="s">
        <v>24</v>
      </c>
      <c r="B12" s="50" t="s">
        <v>18</v>
      </c>
      <c r="C12" s="51"/>
      <c r="D12" s="52" t="n">
        <v>384</v>
      </c>
      <c r="E12" s="53"/>
      <c r="F12" s="54" t="n">
        <v>0.51</v>
      </c>
      <c r="G12" s="55"/>
      <c r="H12" s="56" t="n">
        <v>0.34</v>
      </c>
      <c r="I12" s="57"/>
      <c r="J12" s="58"/>
      <c r="K12" s="58" t="n">
        <v>0.15</v>
      </c>
      <c r="L12" s="57"/>
      <c r="N12" s="55"/>
      <c r="O12" s="56" t="n">
        <v>0.0840505414735116</v>
      </c>
      <c r="P12" s="57"/>
      <c r="Q12" s="54" t="n">
        <v>0.0128860375484052</v>
      </c>
      <c r="R12" s="55"/>
      <c r="S12" s="56" t="n">
        <v>0.138041839300959</v>
      </c>
      <c r="T12" s="57"/>
      <c r="U12" s="54" t="n">
        <v>0.765021581677125</v>
      </c>
      <c r="W12" s="33"/>
      <c r="X12" s="33"/>
      <c r="Y12" s="33"/>
      <c r="Z12" s="33"/>
      <c r="AA12" s="60"/>
      <c r="AB12" s="33"/>
      <c r="AC12" s="60"/>
      <c r="AD12" s="33"/>
      <c r="AE12" s="60"/>
      <c r="AF12" s="33"/>
      <c r="AG12" s="33"/>
      <c r="AH12" s="60"/>
      <c r="AI12" s="33"/>
      <c r="AJ12" s="60"/>
      <c r="AK12" s="33"/>
      <c r="AL12" s="60"/>
      <c r="AM12" s="33"/>
    </row>
    <row r="13" customFormat="false" ht="9" hidden="false" customHeight="false" outlineLevel="0" collapsed="false">
      <c r="A13" s="49" t="s">
        <v>17</v>
      </c>
      <c r="B13" s="50" t="s">
        <v>18</v>
      </c>
      <c r="C13" s="51"/>
      <c r="D13" s="52" t="n">
        <v>98</v>
      </c>
      <c r="E13" s="53"/>
      <c r="F13" s="54" t="n">
        <v>0.51</v>
      </c>
      <c r="G13" s="55"/>
      <c r="H13" s="56" t="n">
        <v>0.25</v>
      </c>
      <c r="I13" s="57"/>
      <c r="J13" s="58"/>
      <c r="K13" s="58" t="n">
        <v>0.24</v>
      </c>
      <c r="L13" s="57"/>
      <c r="N13" s="55"/>
      <c r="O13" s="56" t="n">
        <v>0.13</v>
      </c>
      <c r="P13" s="57"/>
      <c r="Q13" s="54" t="n">
        <v>0.01</v>
      </c>
      <c r="R13" s="55"/>
      <c r="S13" s="56" t="n">
        <v>0.07</v>
      </c>
      <c r="T13" s="57"/>
      <c r="U13" s="54" t="n">
        <v>0.79</v>
      </c>
      <c r="W13" s="33"/>
      <c r="X13" s="33"/>
      <c r="Y13" s="33"/>
      <c r="Z13" s="33"/>
      <c r="AA13" s="60"/>
      <c r="AB13" s="33"/>
      <c r="AC13" s="60"/>
      <c r="AD13" s="33"/>
      <c r="AE13" s="60"/>
      <c r="AF13" s="33"/>
      <c r="AG13" s="33"/>
      <c r="AH13" s="60"/>
      <c r="AI13" s="33"/>
      <c r="AJ13" s="60"/>
      <c r="AK13" s="33"/>
      <c r="AL13" s="60"/>
      <c r="AM13" s="33"/>
    </row>
    <row r="14" customFormat="false" ht="9" hidden="false" customHeight="false" outlineLevel="0" collapsed="false">
      <c r="W14" s="33"/>
      <c r="X14" s="33"/>
      <c r="Y14" s="33"/>
      <c r="Z14" s="33"/>
      <c r="AA14" s="60"/>
      <c r="AB14" s="33"/>
      <c r="AC14" s="60"/>
      <c r="AD14" s="33"/>
      <c r="AE14" s="60"/>
      <c r="AF14" s="33"/>
      <c r="AG14" s="33"/>
      <c r="AH14" s="60"/>
      <c r="AI14" s="33"/>
      <c r="AJ14" s="60"/>
      <c r="AK14" s="33"/>
      <c r="AL14" s="60"/>
      <c r="AM14" s="33"/>
    </row>
    <row r="15" customFormat="false" ht="9" hidden="false" customHeight="false" outlineLevel="0" collapsed="false">
      <c r="W15" s="33"/>
      <c r="X15" s="33"/>
      <c r="Y15" s="33"/>
      <c r="Z15" s="33"/>
      <c r="AA15" s="60"/>
      <c r="AB15" s="33"/>
      <c r="AC15" s="60"/>
      <c r="AD15" s="33"/>
      <c r="AE15" s="60"/>
      <c r="AF15" s="33"/>
      <c r="AG15" s="33"/>
      <c r="AH15" s="60"/>
      <c r="AI15" s="33"/>
      <c r="AJ15" s="60"/>
      <c r="AK15" s="33"/>
      <c r="AL15" s="60"/>
      <c r="AM15" s="33"/>
    </row>
    <row r="16" customFormat="false" ht="9" hidden="false" customHeight="false" outlineLevel="0" collapsed="false">
      <c r="W16" s="46"/>
      <c r="X16" s="46"/>
      <c r="Y16" s="46"/>
      <c r="Z16" s="46"/>
      <c r="AA16" s="60"/>
      <c r="AB16" s="46"/>
      <c r="AC16" s="60"/>
      <c r="AD16" s="46"/>
      <c r="AE16" s="60"/>
      <c r="AF16" s="46"/>
      <c r="AG16" s="46"/>
      <c r="AH16" s="60"/>
      <c r="AI16" s="46"/>
      <c r="AJ16" s="60"/>
      <c r="AK16" s="46"/>
      <c r="AL16" s="60"/>
      <c r="AM16" s="46"/>
    </row>
    <row r="17" customFormat="false" ht="9" hidden="false" customHeight="false" outlineLevel="0" collapsed="false">
      <c r="W17" s="33"/>
      <c r="X17" s="33"/>
      <c r="Y17" s="33"/>
      <c r="Z17" s="33"/>
      <c r="AA17" s="60"/>
      <c r="AB17" s="33"/>
      <c r="AC17" s="60"/>
      <c r="AD17" s="33"/>
      <c r="AE17" s="60"/>
      <c r="AF17" s="33"/>
      <c r="AG17" s="33"/>
      <c r="AH17" s="60"/>
      <c r="AI17" s="33"/>
      <c r="AJ17" s="60"/>
      <c r="AK17" s="33"/>
      <c r="AL17" s="60"/>
      <c r="AM17" s="33"/>
    </row>
    <row r="18" customFormat="false" ht="9" hidden="false" customHeight="false" outlineLevel="0" collapsed="false">
      <c r="F18" s="40" t="s">
        <v>0</v>
      </c>
      <c r="G18" s="40"/>
      <c r="H18" s="40"/>
      <c r="I18" s="40"/>
      <c r="J18" s="40"/>
      <c r="K18" s="40"/>
      <c r="L18" s="40"/>
      <c r="N18" s="40" t="s">
        <v>1</v>
      </c>
      <c r="O18" s="40"/>
      <c r="P18" s="40"/>
      <c r="Q18" s="40"/>
      <c r="R18" s="40"/>
      <c r="S18" s="40"/>
      <c r="T18" s="40"/>
      <c r="U18" s="40"/>
      <c r="W18" s="33"/>
      <c r="X18" s="33"/>
      <c r="Y18" s="33"/>
      <c r="Z18" s="33"/>
      <c r="AA18" s="60"/>
      <c r="AB18" s="33"/>
      <c r="AC18" s="60"/>
      <c r="AD18" s="33"/>
      <c r="AE18" s="60"/>
      <c r="AF18" s="33"/>
      <c r="AG18" s="33"/>
      <c r="AH18" s="60"/>
      <c r="AI18" s="33"/>
      <c r="AJ18" s="60"/>
      <c r="AK18" s="33"/>
      <c r="AL18" s="60"/>
      <c r="AM18" s="33"/>
    </row>
    <row r="19" s="45" customFormat="true" ht="25.5" hidden="false" customHeight="true" outlineLevel="0" collapsed="false">
      <c r="A19" s="41" t="s">
        <v>2</v>
      </c>
      <c r="B19" s="41" t="s">
        <v>3</v>
      </c>
      <c r="C19" s="42" t="s">
        <v>4</v>
      </c>
      <c r="D19" s="42"/>
      <c r="E19" s="42"/>
      <c r="F19" s="43" t="s">
        <v>5</v>
      </c>
      <c r="G19" s="43" t="s">
        <v>6</v>
      </c>
      <c r="H19" s="43" t="s">
        <v>6</v>
      </c>
      <c r="I19" s="43"/>
      <c r="J19" s="43" t="s">
        <v>7</v>
      </c>
      <c r="K19" s="43"/>
      <c r="L19" s="43"/>
      <c r="M19" s="63"/>
      <c r="N19" s="43" t="s">
        <v>8</v>
      </c>
      <c r="O19" s="43"/>
      <c r="P19" s="43"/>
      <c r="Q19" s="43" t="s">
        <v>9</v>
      </c>
      <c r="R19" s="43" t="s">
        <v>10</v>
      </c>
      <c r="S19" s="43" t="s">
        <v>10</v>
      </c>
      <c r="T19" s="43"/>
      <c r="U19" s="43" t="s">
        <v>11</v>
      </c>
      <c r="W19" s="33"/>
      <c r="X19" s="33"/>
      <c r="Y19" s="33"/>
      <c r="Z19" s="33"/>
      <c r="AA19" s="60"/>
      <c r="AB19" s="33"/>
      <c r="AC19" s="60"/>
      <c r="AD19" s="33"/>
      <c r="AE19" s="60"/>
      <c r="AF19" s="33"/>
      <c r="AG19" s="33"/>
      <c r="AH19" s="60"/>
      <c r="AI19" s="33"/>
      <c r="AJ19" s="60"/>
      <c r="AK19" s="33"/>
      <c r="AL19" s="60"/>
      <c r="AM19" s="33"/>
      <c r="AN19" s="39"/>
    </row>
    <row r="20" customFormat="false" ht="9" hidden="false" customHeight="false" outlineLevel="0" collapsed="false">
      <c r="A20" s="49" t="s">
        <v>24</v>
      </c>
      <c r="B20" s="50" t="s">
        <v>19</v>
      </c>
      <c r="C20" s="51"/>
      <c r="D20" s="52" t="n">
        <v>3</v>
      </c>
      <c r="E20" s="53"/>
      <c r="F20" s="54" t="n">
        <v>0.408267864861131</v>
      </c>
      <c r="G20" s="55"/>
      <c r="H20" s="56" t="n">
        <v>0.351260064385321</v>
      </c>
      <c r="I20" s="57"/>
      <c r="J20" s="58"/>
      <c r="K20" s="58" t="n">
        <v>0.240472070753548</v>
      </c>
      <c r="L20" s="57"/>
      <c r="N20" s="55"/>
      <c r="O20" s="58" t="n">
        <v>0.26201208596113</v>
      </c>
      <c r="P20" s="57"/>
      <c r="Q20" s="54" t="n">
        <v>0.0593710796401025</v>
      </c>
      <c r="R20" s="55"/>
      <c r="S20" s="56" t="n">
        <v>0.124468111171462</v>
      </c>
      <c r="T20" s="57"/>
      <c r="U20" s="54" t="n">
        <v>0.554148723227306</v>
      </c>
      <c r="W20" s="33"/>
      <c r="X20" s="33"/>
      <c r="Y20" s="33"/>
      <c r="Z20" s="33"/>
      <c r="AA20" s="60"/>
      <c r="AB20" s="33"/>
      <c r="AC20" s="60"/>
      <c r="AD20" s="33"/>
      <c r="AE20" s="60"/>
      <c r="AF20" s="33"/>
      <c r="AG20" s="33"/>
      <c r="AH20" s="60"/>
      <c r="AI20" s="33"/>
      <c r="AJ20" s="60"/>
      <c r="AK20" s="33"/>
      <c r="AL20" s="60"/>
      <c r="AM20" s="33"/>
    </row>
    <row r="21" customFormat="false" ht="9" hidden="false" customHeight="false" outlineLevel="0" collapsed="false">
      <c r="A21" s="49" t="s">
        <v>17</v>
      </c>
      <c r="B21" s="50" t="s">
        <v>19</v>
      </c>
      <c r="C21" s="51"/>
      <c r="D21" s="52" t="n">
        <v>2</v>
      </c>
      <c r="E21" s="53"/>
      <c r="F21" s="54" t="n">
        <v>0.51</v>
      </c>
      <c r="G21" s="55"/>
      <c r="H21" s="56" t="n">
        <v>0.25</v>
      </c>
      <c r="I21" s="57"/>
      <c r="J21" s="58"/>
      <c r="K21" s="58" t="n">
        <v>0.24</v>
      </c>
      <c r="L21" s="57"/>
      <c r="N21" s="55"/>
      <c r="O21" s="58" t="n">
        <v>0.29</v>
      </c>
      <c r="P21" s="57"/>
      <c r="Q21" s="54" t="n">
        <v>0.000819948629908292</v>
      </c>
      <c r="R21" s="55"/>
      <c r="S21" s="56" t="n">
        <v>0.07</v>
      </c>
      <c r="T21" s="57"/>
      <c r="U21" s="54" t="n">
        <v>0.63</v>
      </c>
      <c r="W21" s="33"/>
      <c r="X21" s="33"/>
      <c r="Y21" s="33"/>
      <c r="Z21" s="33"/>
      <c r="AA21" s="60"/>
      <c r="AB21" s="33"/>
      <c r="AC21" s="60"/>
      <c r="AD21" s="33"/>
      <c r="AE21" s="60"/>
      <c r="AF21" s="33"/>
      <c r="AG21" s="33"/>
      <c r="AH21" s="60"/>
      <c r="AI21" s="33"/>
      <c r="AJ21" s="60"/>
      <c r="AK21" s="33"/>
      <c r="AL21" s="60"/>
      <c r="AM21" s="33"/>
    </row>
    <row r="22" customFormat="false" ht="9" hidden="false" customHeight="false" outlineLevel="0" collapsed="false">
      <c r="W22" s="33"/>
      <c r="X22" s="33"/>
      <c r="Y22" s="33"/>
      <c r="Z22" s="33"/>
      <c r="AA22" s="60"/>
      <c r="AB22" s="33"/>
      <c r="AC22" s="60"/>
      <c r="AD22" s="33"/>
      <c r="AE22" s="60"/>
      <c r="AF22" s="33"/>
      <c r="AG22" s="33"/>
      <c r="AH22" s="60"/>
      <c r="AI22" s="33"/>
      <c r="AJ22" s="60"/>
      <c r="AK22" s="33"/>
      <c r="AL22" s="60"/>
      <c r="AM22" s="33"/>
      <c r="AN22" s="60"/>
    </row>
    <row r="23" customFormat="false" ht="9" hidden="false" customHeight="false" outlineLevel="0" collapsed="false">
      <c r="W23" s="33"/>
      <c r="X23" s="33"/>
      <c r="Y23" s="33"/>
      <c r="Z23" s="33"/>
      <c r="AA23" s="60"/>
      <c r="AB23" s="33"/>
      <c r="AC23" s="60"/>
      <c r="AD23" s="33"/>
      <c r="AE23" s="60"/>
      <c r="AF23" s="33"/>
      <c r="AG23" s="33"/>
      <c r="AH23" s="60"/>
      <c r="AI23" s="33"/>
      <c r="AJ23" s="60"/>
      <c r="AK23" s="33"/>
      <c r="AL23" s="60"/>
      <c r="AM23" s="33"/>
    </row>
    <row r="24" customFormat="false" ht="9" hidden="false" customHeight="false" outlineLevel="0" collapsed="false">
      <c r="W24" s="33"/>
      <c r="X24" s="33"/>
      <c r="Y24" s="33"/>
      <c r="Z24" s="33"/>
      <c r="AA24" s="60"/>
      <c r="AB24" s="33"/>
      <c r="AC24" s="60"/>
      <c r="AD24" s="33"/>
      <c r="AE24" s="60"/>
      <c r="AF24" s="33"/>
      <c r="AG24" s="33"/>
      <c r="AH24" s="60"/>
      <c r="AI24" s="33"/>
      <c r="AJ24" s="60"/>
      <c r="AK24" s="33"/>
      <c r="AL24" s="60"/>
      <c r="AM24" s="33"/>
    </row>
    <row r="25" customFormat="false" ht="9" hidden="false" customHeight="false" outlineLevel="0" collapsed="false">
      <c r="A25" s="33" t="s">
        <v>21</v>
      </c>
      <c r="W25" s="33"/>
      <c r="X25" s="33"/>
      <c r="Y25" s="33"/>
      <c r="Z25" s="33"/>
      <c r="AA25" s="60"/>
      <c r="AB25" s="33"/>
      <c r="AC25" s="60"/>
      <c r="AD25" s="33"/>
      <c r="AE25" s="60"/>
      <c r="AF25" s="33"/>
      <c r="AG25" s="33"/>
      <c r="AH25" s="60"/>
      <c r="AI25" s="33"/>
      <c r="AJ25" s="60"/>
      <c r="AK25" s="33"/>
      <c r="AL25" s="60"/>
      <c r="AM25" s="33"/>
    </row>
    <row r="26" customFormat="false" ht="9" hidden="false" customHeight="false" outlineLevel="0" collapsed="false">
      <c r="A26" s="33" t="s">
        <v>22</v>
      </c>
      <c r="W26" s="46"/>
      <c r="X26" s="46"/>
      <c r="Y26" s="46"/>
      <c r="Z26" s="46"/>
      <c r="AA26" s="60"/>
      <c r="AB26" s="46"/>
      <c r="AC26" s="60"/>
      <c r="AD26" s="46"/>
      <c r="AE26" s="60"/>
      <c r="AF26" s="46"/>
      <c r="AG26" s="46"/>
      <c r="AH26" s="60"/>
      <c r="AI26" s="46"/>
      <c r="AJ26" s="60"/>
      <c r="AK26" s="46"/>
      <c r="AL26" s="60"/>
      <c r="AM26" s="46"/>
    </row>
    <row r="27" customFormat="false" ht="9.75" hidden="false" customHeight="true" outlineLevel="0" collapsed="false">
      <c r="W27" s="33"/>
      <c r="X27" s="33"/>
      <c r="Y27" s="33"/>
      <c r="Z27" s="33"/>
      <c r="AA27" s="60"/>
      <c r="AB27" s="33"/>
      <c r="AC27" s="60"/>
      <c r="AD27" s="33"/>
      <c r="AE27" s="60"/>
      <c r="AF27" s="33"/>
      <c r="AG27" s="33"/>
      <c r="AH27" s="60"/>
      <c r="AI27" s="33"/>
      <c r="AJ27" s="60"/>
      <c r="AK27" s="33"/>
      <c r="AL27" s="60"/>
      <c r="AM27" s="33"/>
    </row>
    <row r="28" customFormat="false" ht="9" hidden="false" customHeight="false" outlineLevel="0" collapsed="false">
      <c r="A28" s="33" t="s">
        <v>25</v>
      </c>
      <c r="W28" s="33"/>
      <c r="X28" s="33"/>
      <c r="Y28" s="33"/>
      <c r="Z28" s="33"/>
      <c r="AA28" s="60"/>
      <c r="AB28" s="33"/>
      <c r="AC28" s="60"/>
      <c r="AD28" s="33"/>
      <c r="AE28" s="60"/>
      <c r="AF28" s="33"/>
      <c r="AG28" s="33"/>
      <c r="AH28" s="60"/>
      <c r="AI28" s="33"/>
      <c r="AJ28" s="60"/>
      <c r="AK28" s="33"/>
      <c r="AL28" s="60"/>
      <c r="AM28" s="33"/>
    </row>
    <row r="29" customFormat="false" ht="9" hidden="false" customHeight="false" outlineLevel="0" collapsed="false">
      <c r="W29" s="33"/>
      <c r="X29" s="33"/>
      <c r="Y29" s="33"/>
      <c r="Z29" s="33"/>
      <c r="AA29" s="60"/>
      <c r="AB29" s="33"/>
      <c r="AC29" s="60"/>
      <c r="AD29" s="33"/>
      <c r="AE29" s="60"/>
      <c r="AF29" s="33"/>
      <c r="AG29" s="33"/>
      <c r="AH29" s="60"/>
      <c r="AI29" s="33"/>
      <c r="AJ29" s="60"/>
      <c r="AK29" s="33"/>
      <c r="AL29" s="60"/>
      <c r="AM29" s="33"/>
    </row>
    <row r="30" customFormat="false" ht="9" hidden="false" customHeight="false" outlineLevel="0" collapsed="false">
      <c r="W30" s="33"/>
      <c r="X30" s="33"/>
      <c r="Y30" s="33"/>
      <c r="Z30" s="33"/>
      <c r="AA30" s="60"/>
      <c r="AB30" s="33"/>
      <c r="AC30" s="60"/>
      <c r="AD30" s="33"/>
      <c r="AE30" s="60"/>
      <c r="AF30" s="33"/>
      <c r="AG30" s="33"/>
      <c r="AH30" s="60"/>
      <c r="AI30" s="33"/>
      <c r="AJ30" s="60"/>
      <c r="AK30" s="33"/>
      <c r="AL30" s="60"/>
      <c r="AM30" s="33"/>
    </row>
    <row r="31" customFormat="false" ht="9" hidden="false" customHeight="false" outlineLevel="0" collapsed="false">
      <c r="W31" s="33"/>
      <c r="X31" s="33"/>
      <c r="Y31" s="33"/>
      <c r="Z31" s="33"/>
      <c r="AA31" s="60"/>
      <c r="AB31" s="33"/>
      <c r="AC31" s="60"/>
      <c r="AD31" s="33"/>
      <c r="AE31" s="60"/>
      <c r="AF31" s="33"/>
      <c r="AG31" s="33"/>
      <c r="AH31" s="60"/>
      <c r="AI31" s="33"/>
      <c r="AJ31" s="60"/>
      <c r="AK31" s="33"/>
      <c r="AL31" s="60"/>
      <c r="AM31" s="33"/>
    </row>
  </sheetData>
  <mergeCells count="21">
    <mergeCell ref="F2:L2"/>
    <mergeCell ref="N2:U2"/>
    <mergeCell ref="C3:E3"/>
    <mergeCell ref="G3:I3"/>
    <mergeCell ref="J3:L3"/>
    <mergeCell ref="N3:P3"/>
    <mergeCell ref="R3:T3"/>
    <mergeCell ref="F10:L10"/>
    <mergeCell ref="N10:U10"/>
    <mergeCell ref="C11:E11"/>
    <mergeCell ref="G11:I11"/>
    <mergeCell ref="J11:L11"/>
    <mergeCell ref="N11:P11"/>
    <mergeCell ref="R11:T11"/>
    <mergeCell ref="F18:L18"/>
    <mergeCell ref="N18:U18"/>
    <mergeCell ref="C19:E19"/>
    <mergeCell ref="G19:I19"/>
    <mergeCell ref="J19:L19"/>
    <mergeCell ref="N19:P19"/>
    <mergeCell ref="R19:T19"/>
  </mergeCells>
  <printOptions headings="false" gridLines="false" gridLinesSet="true" horizontalCentered="true" verticalCentered="true"/>
  <pageMargins left="0.196527777777778" right="0.196527777777778" top="0.393055555555556" bottom="0.490277777777778" header="0.19652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&amp;8MPS Dental Claims  - Analysis of Costs by Country and Size of Claim&amp;C&amp;"Georgia,Regular"&amp;8APPENDIX 22 - DATA PROVIDED BY MPS&amp;R&amp;"Georgia,Regular"&amp;8Appendix 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6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6" customFormat="false" ht="12.75" hidden="false" customHeight="false" outlineLevel="0" collapsed="false">
      <c r="A56" s="64" t="s">
        <v>26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62"/>
      <c r="B57" s="50" t="s">
        <v>27</v>
      </c>
      <c r="C57" s="50"/>
      <c r="D57" s="50"/>
      <c r="E57" s="50" t="n">
        <v>2003</v>
      </c>
      <c r="F57" s="50" t="n">
        <v>2004</v>
      </c>
      <c r="G57" s="50" t="n">
        <v>2005</v>
      </c>
      <c r="H57" s="50" t="n">
        <v>2006</v>
      </c>
      <c r="I57" s="50" t="n">
        <v>2007</v>
      </c>
      <c r="J57" s="50" t="s">
        <v>28</v>
      </c>
      <c r="K57" s="38"/>
    </row>
    <row r="58" customFormat="false" ht="12.75" hidden="false" customHeight="false" outlineLevel="0" collapsed="false">
      <c r="A58" s="62"/>
      <c r="B58" s="50" t="s">
        <v>13</v>
      </c>
      <c r="C58" s="50"/>
      <c r="D58" s="50"/>
      <c r="E58" s="65" t="n">
        <v>107</v>
      </c>
      <c r="F58" s="65" t="n">
        <v>89</v>
      </c>
      <c r="G58" s="65" t="n">
        <v>90</v>
      </c>
      <c r="H58" s="65" t="n">
        <v>86</v>
      </c>
      <c r="I58" s="65" t="n">
        <v>98</v>
      </c>
      <c r="J58" s="65" t="n">
        <v>470</v>
      </c>
      <c r="K58" s="38"/>
    </row>
    <row r="59" customFormat="false" ht="12.75" hidden="false" customHeight="false" outlineLevel="0" collapsed="false">
      <c r="A59" s="62"/>
      <c r="B59" s="50" t="s">
        <v>18</v>
      </c>
      <c r="C59" s="50"/>
      <c r="D59" s="50"/>
      <c r="E59" s="65" t="n">
        <v>125</v>
      </c>
      <c r="F59" s="65" t="n">
        <v>122</v>
      </c>
      <c r="G59" s="65" t="n">
        <v>135</v>
      </c>
      <c r="H59" s="65" t="n">
        <v>149</v>
      </c>
      <c r="I59" s="65" t="n">
        <v>127</v>
      </c>
      <c r="J59" s="65" t="n">
        <v>658</v>
      </c>
      <c r="K59" s="38"/>
    </row>
    <row r="60" customFormat="false" ht="12.75" hidden="false" customHeight="false" outlineLevel="0" collapsed="false">
      <c r="A60" s="62"/>
      <c r="B60" s="50" t="s">
        <v>19</v>
      </c>
      <c r="C60" s="50"/>
      <c r="D60" s="50"/>
      <c r="E60" s="65" t="n">
        <v>33</v>
      </c>
      <c r="F60" s="65" t="n">
        <v>31</v>
      </c>
      <c r="G60" s="65" t="n">
        <v>30</v>
      </c>
      <c r="H60" s="65" t="n">
        <v>33</v>
      </c>
      <c r="I60" s="65" t="n">
        <v>32</v>
      </c>
      <c r="J60" s="65" t="n">
        <v>159</v>
      </c>
      <c r="K60" s="38"/>
    </row>
    <row r="61" customFormat="false" ht="12.75" hidden="false" customHeight="false" outlineLevel="0" collapsed="false">
      <c r="A61" s="62"/>
      <c r="B61" s="50" t="s">
        <v>20</v>
      </c>
      <c r="C61" s="50"/>
      <c r="D61" s="50"/>
      <c r="E61" s="65" t="n">
        <v>9</v>
      </c>
      <c r="F61" s="65" t="n">
        <v>8</v>
      </c>
      <c r="G61" s="65" t="n">
        <v>8</v>
      </c>
      <c r="H61" s="65" t="n">
        <v>7</v>
      </c>
      <c r="I61" s="65" t="n">
        <v>13</v>
      </c>
      <c r="J61" s="65" t="n">
        <v>45</v>
      </c>
      <c r="K61" s="38"/>
    </row>
    <row r="62" s="66" customFormat="true" ht="12.75" hidden="false" customHeight="false" outlineLevel="0" collapsed="false">
      <c r="A62" s="62"/>
      <c r="B62" s="50" t="s">
        <v>28</v>
      </c>
      <c r="C62" s="50"/>
      <c r="D62" s="50"/>
      <c r="E62" s="65" t="n">
        <v>274</v>
      </c>
      <c r="F62" s="65" t="n">
        <v>250</v>
      </c>
      <c r="G62" s="65" t="n">
        <v>263</v>
      </c>
      <c r="H62" s="65" t="n">
        <v>275</v>
      </c>
      <c r="I62" s="65" t="n">
        <v>270</v>
      </c>
      <c r="J62" s="65" t="n">
        <v>1332</v>
      </c>
      <c r="K62" s="38"/>
    </row>
  </sheetData>
  <mergeCells count="7">
    <mergeCell ref="A56:K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true"/>
  <pageMargins left="0.196527777777778" right="0.196527777777778" top="0.393055555555556" bottom="0.420138888888889" header="0.196527777777778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Georgia,Regular"&amp;8England Wales Medical Claims Settled Between 2003/07&amp;C&amp;"Georgia,Regular"&amp;8APPENDIX 22
DATA PROVIDED BY MPS&amp;R&amp;"Georgia,Regular"&amp;8Appendix B</oddHeader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6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6" customFormat="false" ht="12.75" hidden="false" customHeight="false" outlineLevel="0" collapsed="false">
      <c r="A56" s="64" t="s">
        <v>26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62"/>
      <c r="B57" s="50" t="s">
        <v>27</v>
      </c>
      <c r="C57" s="50"/>
      <c r="D57" s="50"/>
      <c r="E57" s="50" t="n">
        <v>2003</v>
      </c>
      <c r="F57" s="50" t="n">
        <v>2004</v>
      </c>
      <c r="G57" s="50" t="n">
        <v>2005</v>
      </c>
      <c r="H57" s="50" t="n">
        <v>2006</v>
      </c>
      <c r="I57" s="50" t="n">
        <v>2007</v>
      </c>
      <c r="J57" s="50" t="s">
        <v>28</v>
      </c>
      <c r="K57" s="38"/>
    </row>
    <row r="58" customFormat="false" ht="12.75" hidden="false" customHeight="false" outlineLevel="0" collapsed="false">
      <c r="A58" s="62"/>
      <c r="B58" s="50" t="s">
        <v>13</v>
      </c>
      <c r="C58" s="50"/>
      <c r="D58" s="50"/>
      <c r="E58" s="65" t="n">
        <v>2</v>
      </c>
      <c r="F58" s="65" t="n">
        <v>6</v>
      </c>
      <c r="G58" s="65" t="n">
        <v>5</v>
      </c>
      <c r="H58" s="65" t="n">
        <v>6</v>
      </c>
      <c r="I58" s="65" t="n">
        <v>5</v>
      </c>
      <c r="J58" s="65" t="n">
        <v>24</v>
      </c>
      <c r="K58" s="38"/>
    </row>
    <row r="59" customFormat="false" ht="12.75" hidden="false" customHeight="false" outlineLevel="0" collapsed="false">
      <c r="A59" s="62"/>
      <c r="B59" s="50" t="s">
        <v>18</v>
      </c>
      <c r="C59" s="50"/>
      <c r="D59" s="50"/>
      <c r="E59" s="65" t="n">
        <v>5</v>
      </c>
      <c r="F59" s="65" t="n">
        <v>6</v>
      </c>
      <c r="G59" s="65" t="n">
        <v>7</v>
      </c>
      <c r="H59" s="65" t="n">
        <v>7</v>
      </c>
      <c r="I59" s="65" t="n">
        <v>9</v>
      </c>
      <c r="J59" s="65" t="n">
        <v>34</v>
      </c>
      <c r="K59" s="38"/>
    </row>
    <row r="60" customFormat="false" ht="12.75" hidden="false" customHeight="false" outlineLevel="0" collapsed="false">
      <c r="A60" s="62"/>
      <c r="B60" s="50" t="s">
        <v>19</v>
      </c>
      <c r="C60" s="50"/>
      <c r="D60" s="50"/>
      <c r="E60" s="65" t="n">
        <v>0</v>
      </c>
      <c r="F60" s="65" t="n">
        <v>5</v>
      </c>
      <c r="G60" s="65" t="n">
        <v>1</v>
      </c>
      <c r="H60" s="65" t="n">
        <v>1</v>
      </c>
      <c r="I60" s="65" t="n">
        <v>2</v>
      </c>
      <c r="J60" s="65" t="n">
        <v>9</v>
      </c>
      <c r="K60" s="38"/>
    </row>
    <row r="61" customFormat="false" ht="12.75" hidden="false" customHeight="false" outlineLevel="0" collapsed="false">
      <c r="A61" s="62"/>
      <c r="B61" s="50" t="s">
        <v>20</v>
      </c>
      <c r="C61" s="50"/>
      <c r="D61" s="50"/>
      <c r="E61" s="65" t="n">
        <v>0</v>
      </c>
      <c r="F61" s="65" t="n">
        <v>0</v>
      </c>
      <c r="G61" s="65" t="n">
        <v>1</v>
      </c>
      <c r="H61" s="65" t="n">
        <v>0</v>
      </c>
      <c r="I61" s="65" t="n">
        <v>1</v>
      </c>
      <c r="J61" s="65" t="n">
        <v>2</v>
      </c>
      <c r="K61" s="38"/>
    </row>
    <row r="62" customFormat="false" ht="12.75" hidden="false" customHeight="false" outlineLevel="0" collapsed="false">
      <c r="A62" s="62"/>
      <c r="B62" s="50" t="s">
        <v>28</v>
      </c>
      <c r="C62" s="50"/>
      <c r="D62" s="50"/>
      <c r="E62" s="65" t="n">
        <v>7</v>
      </c>
      <c r="F62" s="65" t="n">
        <v>17</v>
      </c>
      <c r="G62" s="65" t="n">
        <v>14</v>
      </c>
      <c r="H62" s="65" t="n">
        <v>14</v>
      </c>
      <c r="I62" s="65" t="n">
        <v>17</v>
      </c>
      <c r="J62" s="65" t="n">
        <v>69</v>
      </c>
      <c r="K62" s="38"/>
    </row>
  </sheetData>
  <mergeCells count="7">
    <mergeCell ref="A56:K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true"/>
  <pageMargins left="0.196527777777778" right="0.196527777777778" top="0.393055555555556" bottom="0.420138888888889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8Scotland N Ireland Claims Settled Between 2003/07&amp;C&amp;"Georgia,Regular"&amp;8APPENDIX 22
DATA PROVIDED BY MPA&amp;R&amp;"Georgia,Regular"&amp;8Appendix B</oddHeader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6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6" customFormat="false" ht="12.75" hidden="false" customHeight="false" outlineLevel="0" collapsed="false">
      <c r="A56" s="64" t="s">
        <v>26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62"/>
      <c r="B57" s="50" t="s">
        <v>27</v>
      </c>
      <c r="C57" s="50"/>
      <c r="D57" s="50"/>
      <c r="E57" s="50" t="n">
        <v>2003</v>
      </c>
      <c r="F57" s="50" t="n">
        <v>2004</v>
      </c>
      <c r="G57" s="50" t="n">
        <v>2005</v>
      </c>
      <c r="H57" s="50" t="n">
        <v>2006</v>
      </c>
      <c r="I57" s="50" t="n">
        <v>2007</v>
      </c>
      <c r="J57" s="50" t="s">
        <v>28</v>
      </c>
      <c r="K57" s="38"/>
    </row>
    <row r="58" customFormat="false" ht="12.75" hidden="false" customHeight="false" outlineLevel="0" collapsed="false">
      <c r="A58" s="62"/>
      <c r="B58" s="50" t="s">
        <v>13</v>
      </c>
      <c r="C58" s="50"/>
      <c r="D58" s="50"/>
      <c r="E58" s="65" t="n">
        <v>5</v>
      </c>
      <c r="F58" s="65" t="n">
        <v>5</v>
      </c>
      <c r="G58" s="65" t="n">
        <v>8</v>
      </c>
      <c r="H58" s="65" t="n">
        <v>3</v>
      </c>
      <c r="I58" s="65" t="n">
        <v>7</v>
      </c>
      <c r="J58" s="65" t="n">
        <v>28</v>
      </c>
      <c r="K58" s="38"/>
    </row>
    <row r="59" customFormat="false" ht="12.75" hidden="false" customHeight="false" outlineLevel="0" collapsed="false">
      <c r="A59" s="62"/>
      <c r="B59" s="50" t="s">
        <v>18</v>
      </c>
      <c r="C59" s="50"/>
      <c r="D59" s="50"/>
      <c r="E59" s="65" t="n">
        <v>43</v>
      </c>
      <c r="F59" s="65" t="n">
        <v>51</v>
      </c>
      <c r="G59" s="65" t="n">
        <v>42</v>
      </c>
      <c r="H59" s="65" t="n">
        <v>36</v>
      </c>
      <c r="I59" s="65" t="n">
        <v>46</v>
      </c>
      <c r="J59" s="65" t="n">
        <v>218</v>
      </c>
      <c r="K59" s="38"/>
    </row>
    <row r="60" customFormat="false" ht="12.75" hidden="false" customHeight="false" outlineLevel="0" collapsed="false">
      <c r="A60" s="62"/>
      <c r="B60" s="50" t="s">
        <v>19</v>
      </c>
      <c r="C60" s="50"/>
      <c r="D60" s="50"/>
      <c r="E60" s="65" t="n">
        <v>7</v>
      </c>
      <c r="F60" s="65" t="n">
        <v>5</v>
      </c>
      <c r="G60" s="65" t="n">
        <v>8</v>
      </c>
      <c r="H60" s="65" t="n">
        <v>14</v>
      </c>
      <c r="I60" s="65" t="n">
        <v>15</v>
      </c>
      <c r="J60" s="65" t="n">
        <v>49</v>
      </c>
      <c r="K60" s="38"/>
    </row>
    <row r="61" customFormat="false" ht="12.75" hidden="false" customHeight="false" outlineLevel="0" collapsed="false">
      <c r="A61" s="62"/>
      <c r="B61" s="50" t="s">
        <v>20</v>
      </c>
      <c r="C61" s="50"/>
      <c r="D61" s="50"/>
      <c r="E61" s="65" t="n">
        <v>4</v>
      </c>
      <c r="F61" s="65" t="n">
        <v>1</v>
      </c>
      <c r="G61" s="65" t="n">
        <v>1</v>
      </c>
      <c r="H61" s="65" t="n">
        <v>2</v>
      </c>
      <c r="I61" s="65" t="n">
        <v>5</v>
      </c>
      <c r="J61" s="65" t="n">
        <v>13</v>
      </c>
      <c r="K61" s="38"/>
    </row>
    <row r="62" customFormat="false" ht="12.75" hidden="false" customHeight="false" outlineLevel="0" collapsed="false">
      <c r="A62" s="62"/>
      <c r="B62" s="50" t="s">
        <v>28</v>
      </c>
      <c r="C62" s="50"/>
      <c r="D62" s="50"/>
      <c r="E62" s="65" t="n">
        <v>59</v>
      </c>
      <c r="F62" s="65" t="n">
        <v>62</v>
      </c>
      <c r="G62" s="65" t="n">
        <v>59</v>
      </c>
      <c r="H62" s="65" t="n">
        <v>55</v>
      </c>
      <c r="I62" s="65" t="n">
        <v>73</v>
      </c>
      <c r="J62" s="65" t="n">
        <v>308</v>
      </c>
      <c r="K62" s="38"/>
    </row>
  </sheetData>
  <mergeCells count="7">
    <mergeCell ref="A56:K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true"/>
  <pageMargins left="0.196527777777778" right="0.196527777777778" top="0.393055555555556" bottom="0.420138888888889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7Republic of Ireland Medical Claims Settled Between 2003/07&amp;C&amp;"Georgia,Regular"&amp;8APPENDIX 22
DATA PROVIDED BY MPS&amp;R&amp;"Georgia,Regular"&amp;8Appendix B</oddHeader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6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6" customFormat="false" ht="12.75" hidden="false" customHeight="false" outlineLevel="0" collapsed="false">
      <c r="A56" s="64" t="s">
        <v>26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62"/>
      <c r="B57" s="50" t="s">
        <v>27</v>
      </c>
      <c r="C57" s="50"/>
      <c r="D57" s="50"/>
      <c r="E57" s="50" t="n">
        <v>2003</v>
      </c>
      <c r="F57" s="50" t="n">
        <v>2004</v>
      </c>
      <c r="G57" s="50" t="n">
        <v>2005</v>
      </c>
      <c r="H57" s="50" t="n">
        <v>2006</v>
      </c>
      <c r="I57" s="50" t="n">
        <v>2007</v>
      </c>
      <c r="J57" s="50" t="s">
        <v>28</v>
      </c>
      <c r="K57" s="38"/>
    </row>
    <row r="58" customFormat="false" ht="12.75" hidden="false" customHeight="false" outlineLevel="0" collapsed="false">
      <c r="A58" s="62"/>
      <c r="B58" s="50" t="s">
        <v>13</v>
      </c>
      <c r="C58" s="50"/>
      <c r="D58" s="50"/>
      <c r="E58" s="65" t="n">
        <v>46</v>
      </c>
      <c r="F58" s="65" t="n">
        <v>46</v>
      </c>
      <c r="G58" s="65" t="n">
        <v>60</v>
      </c>
      <c r="H58" s="65" t="n">
        <v>34</v>
      </c>
      <c r="I58" s="65" t="n">
        <v>27</v>
      </c>
      <c r="J58" s="65" t="n">
        <v>213</v>
      </c>
      <c r="K58" s="38"/>
    </row>
    <row r="59" customFormat="false" ht="12.75" hidden="false" customHeight="false" outlineLevel="0" collapsed="false">
      <c r="A59" s="62"/>
      <c r="B59" s="50" t="s">
        <v>18</v>
      </c>
      <c r="C59" s="50"/>
      <c r="D59" s="50"/>
      <c r="E59" s="65" t="n">
        <v>22</v>
      </c>
      <c r="F59" s="65" t="n">
        <v>29</v>
      </c>
      <c r="G59" s="65" t="n">
        <v>29</v>
      </c>
      <c r="H59" s="65" t="n">
        <v>31</v>
      </c>
      <c r="I59" s="65" t="n">
        <v>39</v>
      </c>
      <c r="J59" s="65" t="n">
        <v>150</v>
      </c>
      <c r="K59" s="38"/>
    </row>
    <row r="60" customFormat="false" ht="12.75" hidden="false" customHeight="false" outlineLevel="0" collapsed="false">
      <c r="A60" s="62"/>
      <c r="B60" s="50" t="s">
        <v>19</v>
      </c>
      <c r="C60" s="50"/>
      <c r="D60" s="50"/>
      <c r="E60" s="65" t="n">
        <v>8</v>
      </c>
      <c r="F60" s="65" t="n">
        <v>9</v>
      </c>
      <c r="G60" s="65" t="n">
        <v>11</v>
      </c>
      <c r="H60" s="65" t="n">
        <v>10</v>
      </c>
      <c r="I60" s="65" t="n">
        <v>10</v>
      </c>
      <c r="J60" s="65" t="n">
        <v>48</v>
      </c>
      <c r="K60" s="38"/>
    </row>
    <row r="61" customFormat="false" ht="12.75" hidden="false" customHeight="false" outlineLevel="0" collapsed="false">
      <c r="A61" s="62"/>
      <c r="B61" s="50" t="s">
        <v>20</v>
      </c>
      <c r="C61" s="50"/>
      <c r="D61" s="50"/>
      <c r="E61" s="65" t="n">
        <v>0</v>
      </c>
      <c r="F61" s="65" t="n">
        <v>1</v>
      </c>
      <c r="G61" s="65" t="n">
        <v>1</v>
      </c>
      <c r="H61" s="65" t="n">
        <v>1</v>
      </c>
      <c r="I61" s="65" t="n">
        <v>1</v>
      </c>
      <c r="J61" s="65" t="n">
        <v>4</v>
      </c>
      <c r="K61" s="38"/>
    </row>
    <row r="62" customFormat="false" ht="12.75" hidden="false" customHeight="false" outlineLevel="0" collapsed="false">
      <c r="A62" s="62"/>
      <c r="B62" s="50" t="s">
        <v>28</v>
      </c>
      <c r="C62" s="50"/>
      <c r="D62" s="50"/>
      <c r="E62" s="65" t="n">
        <v>76</v>
      </c>
      <c r="F62" s="65" t="n">
        <v>85</v>
      </c>
      <c r="G62" s="65" t="n">
        <v>101</v>
      </c>
      <c r="H62" s="65" t="n">
        <v>76</v>
      </c>
      <c r="I62" s="65" t="n">
        <v>77</v>
      </c>
      <c r="J62" s="65" t="n">
        <v>415</v>
      </c>
      <c r="K62" s="38"/>
    </row>
  </sheetData>
  <mergeCells count="7">
    <mergeCell ref="A56:K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true"/>
  <pageMargins left="0.196527777777778" right="0.196527777777778" top="0.393055555555556" bottom="0.420138888888889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8South Africa Medical Claims Settled Between 2003/07&amp;C&amp;"Georgia,Regular"&amp;8APPENDIX 22
DATA PROVIDED BY MPS&amp;R&amp;"Georgia,Regular"&amp;8Appendix B</oddHeader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6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6" customFormat="false" ht="12.75" hidden="false" customHeight="false" outlineLevel="0" collapsed="false">
      <c r="A56" s="64" t="s">
        <v>26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62"/>
      <c r="B57" s="50" t="s">
        <v>27</v>
      </c>
      <c r="C57" s="50"/>
      <c r="D57" s="50"/>
      <c r="E57" s="50" t="n">
        <v>2003</v>
      </c>
      <c r="F57" s="50" t="n">
        <v>2004</v>
      </c>
      <c r="G57" s="50" t="n">
        <v>2005</v>
      </c>
      <c r="H57" s="50" t="n">
        <v>2006</v>
      </c>
      <c r="I57" s="50" t="n">
        <v>2007</v>
      </c>
      <c r="J57" s="50" t="s">
        <v>28</v>
      </c>
      <c r="K57" s="38"/>
    </row>
    <row r="58" customFormat="false" ht="12.75" hidden="false" customHeight="false" outlineLevel="0" collapsed="false">
      <c r="A58" s="62"/>
      <c r="B58" s="50" t="s">
        <v>13</v>
      </c>
      <c r="C58" s="50"/>
      <c r="D58" s="50"/>
      <c r="E58" s="65" t="n">
        <v>14</v>
      </c>
      <c r="F58" s="65" t="n">
        <v>30</v>
      </c>
      <c r="G58" s="65" t="n">
        <v>22</v>
      </c>
      <c r="H58" s="65" t="n">
        <v>23</v>
      </c>
      <c r="I58" s="65" t="n">
        <v>25</v>
      </c>
      <c r="J58" s="65" t="n">
        <v>114</v>
      </c>
      <c r="K58" s="38"/>
    </row>
    <row r="59" customFormat="false" ht="12.75" hidden="false" customHeight="false" outlineLevel="0" collapsed="false">
      <c r="A59" s="62"/>
      <c r="B59" s="50" t="s">
        <v>18</v>
      </c>
      <c r="C59" s="50"/>
      <c r="D59" s="50"/>
      <c r="E59" s="65" t="n">
        <v>15</v>
      </c>
      <c r="F59" s="65" t="n">
        <v>35</v>
      </c>
      <c r="G59" s="65" t="n">
        <v>47</v>
      </c>
      <c r="H59" s="65" t="n">
        <v>46</v>
      </c>
      <c r="I59" s="65" t="n">
        <v>37</v>
      </c>
      <c r="J59" s="65" t="n">
        <v>180</v>
      </c>
      <c r="K59" s="38"/>
    </row>
    <row r="60" customFormat="false" ht="12.75" hidden="false" customHeight="false" outlineLevel="0" collapsed="false">
      <c r="A60" s="62"/>
      <c r="B60" s="50" t="s">
        <v>19</v>
      </c>
      <c r="C60" s="50"/>
      <c r="D60" s="50"/>
      <c r="E60" s="65" t="n">
        <v>2</v>
      </c>
      <c r="F60" s="65" t="n">
        <v>8</v>
      </c>
      <c r="G60" s="65" t="n">
        <v>8</v>
      </c>
      <c r="H60" s="65" t="n">
        <v>7</v>
      </c>
      <c r="I60" s="65" t="n">
        <v>10</v>
      </c>
      <c r="J60" s="65" t="n">
        <v>35</v>
      </c>
      <c r="K60" s="38"/>
    </row>
    <row r="61" customFormat="false" ht="12.75" hidden="false" customHeight="false" outlineLevel="0" collapsed="false">
      <c r="A61" s="62"/>
      <c r="B61" s="50" t="s">
        <v>20</v>
      </c>
      <c r="C61" s="50"/>
      <c r="D61" s="50"/>
      <c r="E61" s="65" t="n">
        <v>0</v>
      </c>
      <c r="F61" s="65" t="n">
        <v>3</v>
      </c>
      <c r="G61" s="65" t="n">
        <v>3</v>
      </c>
      <c r="H61" s="65" t="n">
        <v>2</v>
      </c>
      <c r="I61" s="65" t="n">
        <v>1</v>
      </c>
      <c r="J61" s="65" t="n">
        <v>9</v>
      </c>
      <c r="K61" s="38"/>
    </row>
    <row r="62" customFormat="false" ht="12.75" hidden="false" customHeight="false" outlineLevel="0" collapsed="false">
      <c r="A62" s="62"/>
      <c r="B62" s="50" t="s">
        <v>28</v>
      </c>
      <c r="C62" s="50"/>
      <c r="D62" s="50"/>
      <c r="E62" s="65" t="n">
        <v>31</v>
      </c>
      <c r="F62" s="65" t="n">
        <v>76</v>
      </c>
      <c r="G62" s="65" t="n">
        <v>80</v>
      </c>
      <c r="H62" s="65" t="n">
        <v>78</v>
      </c>
      <c r="I62" s="65" t="n">
        <v>73</v>
      </c>
      <c r="J62" s="65" t="n">
        <v>338</v>
      </c>
      <c r="K62" s="38"/>
    </row>
  </sheetData>
  <mergeCells count="7">
    <mergeCell ref="A56:K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true"/>
  <pageMargins left="0.196527777777778" right="0.196527777777778" top="0.393055555555556" bottom="0.430555555555556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8Rest Of World Medical Claims Settled Between 2003/07&amp;C&amp;"Georgia,Regular"&amp;8APPENDIX 22
DATA PROVIDED BY MPS&amp;R&amp;"Georgia,Regular"&amp;8Appendix B</oddHeader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6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6" customFormat="false" ht="12.75" hidden="false" customHeight="false" outlineLevel="0" collapsed="false">
      <c r="A56" s="64" t="s">
        <v>26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62"/>
      <c r="B57" s="50" t="s">
        <v>27</v>
      </c>
      <c r="C57" s="50"/>
      <c r="D57" s="50"/>
      <c r="E57" s="50" t="n">
        <v>2003</v>
      </c>
      <c r="F57" s="50" t="n">
        <v>2004</v>
      </c>
      <c r="G57" s="50" t="n">
        <v>2005</v>
      </c>
      <c r="H57" s="50" t="n">
        <v>2006</v>
      </c>
      <c r="I57" s="50" t="n">
        <v>2007</v>
      </c>
      <c r="J57" s="50" t="s">
        <v>28</v>
      </c>
      <c r="K57" s="38"/>
    </row>
    <row r="58" customFormat="false" ht="12.75" hidden="false" customHeight="false" outlineLevel="0" collapsed="false">
      <c r="A58" s="62"/>
      <c r="B58" s="50" t="s">
        <v>13</v>
      </c>
      <c r="C58" s="50"/>
      <c r="D58" s="50"/>
      <c r="E58" s="65" t="n">
        <v>279</v>
      </c>
      <c r="F58" s="65" t="n">
        <v>304</v>
      </c>
      <c r="G58" s="65" t="n">
        <v>245</v>
      </c>
      <c r="H58" s="65" t="n">
        <v>238</v>
      </c>
      <c r="I58" s="65" t="n">
        <v>305</v>
      </c>
      <c r="J58" s="65" t="n">
        <v>1371</v>
      </c>
      <c r="K58" s="38"/>
    </row>
    <row r="59" customFormat="false" ht="12.75" hidden="false" customHeight="false" outlineLevel="0" collapsed="false">
      <c r="A59" s="62"/>
      <c r="B59" s="50" t="s">
        <v>18</v>
      </c>
      <c r="C59" s="50"/>
      <c r="D59" s="50"/>
      <c r="E59" s="65" t="n">
        <v>86</v>
      </c>
      <c r="F59" s="65" t="n">
        <v>84</v>
      </c>
      <c r="G59" s="65" t="n">
        <v>67</v>
      </c>
      <c r="H59" s="65" t="n">
        <v>81</v>
      </c>
      <c r="I59" s="65" t="n">
        <v>66</v>
      </c>
      <c r="J59" s="65" t="n">
        <v>384</v>
      </c>
      <c r="K59" s="38"/>
    </row>
    <row r="60" customFormat="false" ht="12.75" hidden="false" customHeight="false" outlineLevel="0" collapsed="false">
      <c r="A60" s="62"/>
      <c r="B60" s="50" t="s">
        <v>19</v>
      </c>
      <c r="C60" s="50"/>
      <c r="D60" s="50"/>
      <c r="E60" s="65" t="n">
        <v>0</v>
      </c>
      <c r="F60" s="65" t="n">
        <v>1</v>
      </c>
      <c r="G60" s="65" t="n">
        <v>1</v>
      </c>
      <c r="H60" s="65" t="n">
        <v>0</v>
      </c>
      <c r="I60" s="65" t="n">
        <v>1</v>
      </c>
      <c r="J60" s="65" t="n">
        <v>3</v>
      </c>
      <c r="K60" s="38"/>
    </row>
    <row r="61" customFormat="false" ht="12.75" hidden="false" customHeight="false" outlineLevel="0" collapsed="false">
      <c r="A61" s="62"/>
      <c r="B61" s="50" t="s">
        <v>28</v>
      </c>
      <c r="C61" s="50"/>
      <c r="D61" s="50"/>
      <c r="E61" s="65" t="n">
        <v>365</v>
      </c>
      <c r="F61" s="65" t="n">
        <v>389</v>
      </c>
      <c r="G61" s="65" t="n">
        <v>313</v>
      </c>
      <c r="H61" s="65" t="n">
        <v>319</v>
      </c>
      <c r="I61" s="65" t="n">
        <v>372</v>
      </c>
      <c r="J61" s="65" t="n">
        <v>1758</v>
      </c>
      <c r="K61" s="38"/>
    </row>
    <row r="69" customFormat="false" ht="12.75" hidden="false" customHeight="false" outlineLevel="0" collapsed="false">
      <c r="A69" s="62"/>
      <c r="B69" s="38"/>
    </row>
  </sheetData>
  <mergeCells count="6">
    <mergeCell ref="A56:K56"/>
    <mergeCell ref="B57:D57"/>
    <mergeCell ref="B58:D58"/>
    <mergeCell ref="B59:D59"/>
    <mergeCell ref="B60:D60"/>
    <mergeCell ref="B61:D61"/>
  </mergeCells>
  <printOptions headings="false" gridLines="false" gridLinesSet="true" horizontalCentered="true" verticalCentered="true"/>
  <pageMargins left="0.196527777777778" right="0.196527777777778" top="0.393055555555556" bottom="0.460416666666667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8UK Dental Claims Settled Between 2003/07&amp;C&amp;"Georgia,Regular"&amp;8APPENDIX 22
DATA PROVIDED BY MPS&amp;R&amp;"Georgia,Regular"&amp;8Appendix B</oddHeader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6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</row>
    <row r="57" customFormat="false" ht="12.75" hidden="false" customHeight="false" outlineLevel="0" collapsed="false">
      <c r="A57" s="64" t="s">
        <v>2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2.75" hidden="false" customHeight="false" outlineLevel="0" collapsed="false">
      <c r="A58" s="62"/>
      <c r="B58" s="50" t="s">
        <v>27</v>
      </c>
      <c r="C58" s="50"/>
      <c r="D58" s="50"/>
      <c r="E58" s="50" t="n">
        <v>2003</v>
      </c>
      <c r="F58" s="50" t="n">
        <v>2004</v>
      </c>
      <c r="G58" s="50" t="n">
        <v>2005</v>
      </c>
      <c r="H58" s="50" t="n">
        <v>2006</v>
      </c>
      <c r="I58" s="50" t="n">
        <v>2007</v>
      </c>
      <c r="J58" s="50" t="s">
        <v>28</v>
      </c>
      <c r="K58" s="38"/>
    </row>
    <row r="59" customFormat="false" ht="12.75" hidden="false" customHeight="false" outlineLevel="0" collapsed="false">
      <c r="A59" s="62"/>
      <c r="B59" s="50" t="s">
        <v>13</v>
      </c>
      <c r="C59" s="50"/>
      <c r="D59" s="50"/>
      <c r="E59" s="65" t="n">
        <v>49</v>
      </c>
      <c r="F59" s="65" t="n">
        <v>32</v>
      </c>
      <c r="G59" s="65" t="n">
        <v>26</v>
      </c>
      <c r="H59" s="65" t="n">
        <v>18</v>
      </c>
      <c r="I59" s="65" t="n">
        <v>9</v>
      </c>
      <c r="J59" s="65" t="n">
        <v>134</v>
      </c>
      <c r="K59" s="38"/>
    </row>
    <row r="60" customFormat="false" ht="12.75" hidden="false" customHeight="false" outlineLevel="0" collapsed="false">
      <c r="A60" s="62"/>
      <c r="B60" s="50" t="s">
        <v>18</v>
      </c>
      <c r="C60" s="50"/>
      <c r="D60" s="50"/>
      <c r="E60" s="65" t="n">
        <v>22</v>
      </c>
      <c r="F60" s="65" t="n">
        <v>24</v>
      </c>
      <c r="G60" s="65" t="n">
        <v>23</v>
      </c>
      <c r="H60" s="65" t="n">
        <v>13</v>
      </c>
      <c r="I60" s="65" t="n">
        <v>16</v>
      </c>
      <c r="J60" s="65" t="n">
        <v>98</v>
      </c>
      <c r="K60" s="38"/>
    </row>
    <row r="61" customFormat="false" ht="12.75" hidden="false" customHeight="false" outlineLevel="0" collapsed="false">
      <c r="A61" s="62"/>
      <c r="B61" s="50" t="s">
        <v>19</v>
      </c>
      <c r="C61" s="50"/>
      <c r="D61" s="50"/>
      <c r="E61" s="65" t="n">
        <v>0</v>
      </c>
      <c r="F61" s="65" t="n">
        <v>2</v>
      </c>
      <c r="G61" s="65" t="n">
        <v>0</v>
      </c>
      <c r="H61" s="65" t="n">
        <v>0</v>
      </c>
      <c r="I61" s="65" t="n">
        <v>0</v>
      </c>
      <c r="J61" s="65" t="n">
        <v>2</v>
      </c>
      <c r="K61" s="38"/>
    </row>
    <row r="62" customFormat="false" ht="12.75" hidden="false" customHeight="false" outlineLevel="0" collapsed="false">
      <c r="A62" s="62"/>
      <c r="B62" s="50" t="s">
        <v>28</v>
      </c>
      <c r="C62" s="50"/>
      <c r="D62" s="50"/>
      <c r="E62" s="65" t="n">
        <v>71</v>
      </c>
      <c r="F62" s="65" t="n">
        <v>58</v>
      </c>
      <c r="G62" s="65" t="n">
        <v>49</v>
      </c>
      <c r="H62" s="65" t="n">
        <v>31</v>
      </c>
      <c r="I62" s="65" t="n">
        <v>25</v>
      </c>
      <c r="J62" s="65" t="n">
        <v>234</v>
      </c>
      <c r="K62" s="38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</row>
  </sheetData>
  <mergeCells count="7">
    <mergeCell ref="A56:H56"/>
    <mergeCell ref="A57:K57"/>
    <mergeCell ref="B58:D58"/>
    <mergeCell ref="B59:D59"/>
    <mergeCell ref="B60:D60"/>
    <mergeCell ref="B61:D61"/>
    <mergeCell ref="B62:D62"/>
  </mergeCells>
  <printOptions headings="false" gridLines="false" gridLinesSet="true" horizontalCentered="true" verticalCentered="true"/>
  <pageMargins left="0.196527777777778" right="0.196527777777778" top="0.393055555555556" bottom="0.4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8Rest Of World Dental Claims Settled Between 2003/07&amp;C&amp;"Georgia,Regular"&amp;8APPENDIX 22
DATA PROVIDED BY MPS&amp;R&amp;"Georgia,Regular"&amp;8Appendix B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21:49:19Z</dcterms:created>
  <dc:creator> </dc:creator>
  <dc:description> </dc:description>
  <cp:keywords/>
  <dc:language>en-US</dc:language>
  <cp:lastModifiedBy>Colin Hackett</cp:lastModifiedBy>
  <cp:lastPrinted>2010-01-05T16:12:30Z</cp:lastPrinted>
  <dcterms:modified xsi:type="dcterms:W3CDTF">2010-01-05T16:13:22Z</dcterms:modified>
  <cp:revision>0</cp:revision>
  <dc:subject> </dc:subject>
  <dc:title> </dc:title>
</cp:coreProperties>
</file>