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1" activeTab="1"/>
  </bookViews>
  <sheets>
    <sheet name="CRU Data" sheetId="1" state="hidden" r:id="rId2"/>
    <sheet name="Chart" sheetId="2" state="visible" r:id="rId3"/>
  </sheets>
  <definedNames>
    <definedName function="false" hidden="false" localSheetId="0" name="_xlnm.Print_Area" vbProcedure="false">'CRU Data'!$A$1:$Y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Settlements Recorded April 2005 - March 2006</t>
  </si>
  <si>
    <t xml:space="preserve">Settlement Type</t>
  </si>
  <si>
    <t xml:space="preserve">Clinical Neg.</t>
  </si>
  <si>
    <t xml:space="preserve">Employer</t>
  </si>
  <si>
    <t xml:space="preserve">Motor</t>
  </si>
  <si>
    <t xml:space="preserve">Other</t>
  </si>
  <si>
    <t xml:space="preserve">Public</t>
  </si>
  <si>
    <t xml:space="preserve">Blank</t>
  </si>
  <si>
    <t xml:space="preserve">Grand Total</t>
  </si>
  <si>
    <t xml:space="preserve">Claim not appropriate to CRU</t>
  </si>
  <si>
    <t xml:space="preserve">Claim repudiated or statute barred</t>
  </si>
  <si>
    <t xml:space="preserve">Claim withdrawn or unsuccessful</t>
  </si>
  <si>
    <t xml:space="preserve">Claim settled below SPL</t>
  </si>
  <si>
    <t xml:space="preserve">Compensation not claimed</t>
  </si>
  <si>
    <t xml:space="preserve">Final settlement</t>
  </si>
  <si>
    <t xml:space="preserve">Interim compensation</t>
  </si>
  <si>
    <t xml:space="preserve">Interim payment has become final</t>
  </si>
  <si>
    <t xml:space="preserve">Payment in court-accepted outside 21 days</t>
  </si>
  <si>
    <t xml:space="preserve">Payment in court-accepted within 21 days</t>
  </si>
  <si>
    <t xml:space="preserve">Provisional damages</t>
  </si>
  <si>
    <t xml:space="preserve">Structured settlement</t>
  </si>
  <si>
    <t xml:space="preserve">Withdrawn</t>
  </si>
  <si>
    <t xml:space="preserve">Total</t>
  </si>
  <si>
    <t xml:space="preserve">Success</t>
  </si>
  <si>
    <t xml:space="preserve">Fail</t>
  </si>
  <si>
    <t xml:space="preserve">Settlements Recorded April 2006 - March 2007</t>
  </si>
  <si>
    <t xml:space="preserve">Settlements Recorded April 2007 - March 2008</t>
  </si>
  <si>
    <t xml:space="preserve">Settlements Recorded April 2008 - March 2009</t>
  </si>
  <si>
    <t xml:space="preserve">Data for Chart</t>
  </si>
  <si>
    <t xml:space="preserve">Clincial Negligence</t>
  </si>
  <si>
    <t xml:space="preserve">Employers Liability</t>
  </si>
  <si>
    <t xml:space="preserve">Motor </t>
  </si>
  <si>
    <t xml:space="preserve">Public Liability</t>
  </si>
  <si>
    <t xml:space="preserve">2005/06</t>
  </si>
  <si>
    <t xml:space="preserve">2006/07</t>
  </si>
  <si>
    <t xml:space="preserve">2007/08</t>
  </si>
  <si>
    <t xml:space="preserve">2008/09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DBE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  <a:r>
              <a:rPr b="0" sz="800" spc="-1" strike="noStrike">
                <a:solidFill>
                  <a:srgbClr val="000000"/>
                </a:solidFill>
                <a:latin typeface="Georgia"/>
              </a:rPr>
              <a:t>CRU Claims
Numbers and Outcomes by Type and Year (2005 - 20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6310202998541"/>
          <c:w val="0.925031655241671"/>
          <c:h val="0.854584052010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RU Data'!$A$89</c:f>
              <c:strCache>
                <c:ptCount val="1"/>
                <c:pt idx="0">
                  <c:v>Success</c:v>
                </c:pt>
              </c:strCache>
            </c:strRef>
          </c:tx>
          <c:spPr>
            <a:solidFill>
              <a:srgbClr val="7db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RU Data'!$B$87:$U$88</c:f>
              <c:multiLvlStrCache>
                <c:ptCount val="20"/>
                <c:lvl>
                  <c:pt idx="0">
                    <c:v>2005/06</c:v>
                  </c:pt>
                  <c:pt idx="1">
                    <c:v>2006/07</c:v>
                  </c:pt>
                  <c:pt idx="2">
                    <c:v>2007/08</c:v>
                  </c:pt>
                  <c:pt idx="3">
                    <c:v>2008/09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5/06</c:v>
                  </c:pt>
                  <c:pt idx="9">
                    <c:v>2006/07</c:v>
                  </c:pt>
                  <c:pt idx="10">
                    <c:v>2007/08</c:v>
                  </c:pt>
                  <c:pt idx="11">
                    <c:v>2008/09</c:v>
                  </c:pt>
                  <c:pt idx="12">
                    <c:v>2005/06</c:v>
                  </c:pt>
                  <c:pt idx="13">
                    <c:v>2006/07</c:v>
                  </c:pt>
                  <c:pt idx="14">
                    <c:v>2007/08</c:v>
                  </c:pt>
                  <c:pt idx="15">
                    <c:v>2008/09</c:v>
                  </c:pt>
                  <c:pt idx="16">
                    <c:v>2005/06</c:v>
                  </c:pt>
                  <c:pt idx="17">
                    <c:v>2006/07</c:v>
                  </c:pt>
                  <c:pt idx="18">
                    <c:v>2007/08</c:v>
                  </c:pt>
                  <c:pt idx="19">
                    <c:v>2008/09</c:v>
                  </c:pt>
                </c:lvl>
                <c:lvl>
                  <c:pt idx="0">
                    <c:v>Clincial Negligence</c:v>
                  </c:pt>
                  <c:pt idx="4">
                    <c:v>Employers Liability</c:v>
                  </c:pt>
                  <c:pt idx="8">
                    <c:v>Motor </c:v>
                  </c:pt>
                  <c:pt idx="12">
                    <c:v>Other</c:v>
                  </c:pt>
                  <c:pt idx="16">
                    <c:v>Public Liability</c:v>
                  </c:pt>
                </c:lvl>
              </c:multiLvlStrCache>
            </c:multiLvlStrRef>
          </c:cat>
          <c:val>
            <c:numRef>
              <c:f>'CRU Data'!$B$89:$U$89</c:f>
              <c:numCache>
                <c:formatCode>General</c:formatCode>
                <c:ptCount val="20"/>
                <c:pt idx="0">
                  <c:v>6875</c:v>
                </c:pt>
                <c:pt idx="1">
                  <c:v>5276</c:v>
                </c:pt>
                <c:pt idx="2">
                  <c:v>5212</c:v>
                </c:pt>
                <c:pt idx="3">
                  <c:v>5195</c:v>
                </c:pt>
                <c:pt idx="4">
                  <c:v>214735</c:v>
                </c:pt>
                <c:pt idx="5">
                  <c:v>163009</c:v>
                </c:pt>
                <c:pt idx="6">
                  <c:v>161539</c:v>
                </c:pt>
                <c:pt idx="7">
                  <c:v>87036</c:v>
                </c:pt>
                <c:pt idx="8">
                  <c:v>403709</c:v>
                </c:pt>
                <c:pt idx="9">
                  <c:v>425767</c:v>
                </c:pt>
                <c:pt idx="10">
                  <c:v>448554</c:v>
                </c:pt>
                <c:pt idx="11">
                  <c:v>492253</c:v>
                </c:pt>
                <c:pt idx="12">
                  <c:v>1944</c:v>
                </c:pt>
                <c:pt idx="13">
                  <c:v>2466</c:v>
                </c:pt>
                <c:pt idx="14">
                  <c:v>1871</c:v>
                </c:pt>
                <c:pt idx="15">
                  <c:v>2118</c:v>
                </c:pt>
                <c:pt idx="16">
                  <c:v>55544</c:v>
                </c:pt>
                <c:pt idx="17">
                  <c:v>49668</c:v>
                </c:pt>
                <c:pt idx="18">
                  <c:v>44266</c:v>
                </c:pt>
                <c:pt idx="19">
                  <c:v>45555</c:v>
                </c:pt>
              </c:numCache>
            </c:numRef>
          </c:val>
        </c:ser>
        <c:ser>
          <c:idx val="1"/>
          <c:order val="1"/>
          <c:tx>
            <c:strRef>
              <c:f>'CRU Data'!$A$90</c:f>
              <c:strCache>
                <c:ptCount val="1"/>
                <c:pt idx="0">
                  <c:v>Fail</c:v>
                </c:pt>
              </c:strCache>
            </c:strRef>
          </c:tx>
          <c:spPr>
            <a:solidFill>
              <a:srgbClr val="cce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RU Data'!$B$87:$U$88</c:f>
              <c:multiLvlStrCache>
                <c:ptCount val="20"/>
                <c:lvl>
                  <c:pt idx="0">
                    <c:v>2005/06</c:v>
                  </c:pt>
                  <c:pt idx="1">
                    <c:v>2006/07</c:v>
                  </c:pt>
                  <c:pt idx="2">
                    <c:v>2007/08</c:v>
                  </c:pt>
                  <c:pt idx="3">
                    <c:v>2008/09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5/06</c:v>
                  </c:pt>
                  <c:pt idx="9">
                    <c:v>2006/07</c:v>
                  </c:pt>
                  <c:pt idx="10">
                    <c:v>2007/08</c:v>
                  </c:pt>
                  <c:pt idx="11">
                    <c:v>2008/09</c:v>
                  </c:pt>
                  <c:pt idx="12">
                    <c:v>2005/06</c:v>
                  </c:pt>
                  <c:pt idx="13">
                    <c:v>2006/07</c:v>
                  </c:pt>
                  <c:pt idx="14">
                    <c:v>2007/08</c:v>
                  </c:pt>
                  <c:pt idx="15">
                    <c:v>2008/09</c:v>
                  </c:pt>
                  <c:pt idx="16">
                    <c:v>2005/06</c:v>
                  </c:pt>
                  <c:pt idx="17">
                    <c:v>2006/07</c:v>
                  </c:pt>
                  <c:pt idx="18">
                    <c:v>2007/08</c:v>
                  </c:pt>
                  <c:pt idx="19">
                    <c:v>2008/09</c:v>
                  </c:pt>
                </c:lvl>
                <c:lvl>
                  <c:pt idx="0">
                    <c:v>Clincial Negligence</c:v>
                  </c:pt>
                  <c:pt idx="4">
                    <c:v>Employers Liability</c:v>
                  </c:pt>
                  <c:pt idx="8">
                    <c:v>Motor </c:v>
                  </c:pt>
                  <c:pt idx="12">
                    <c:v>Other</c:v>
                  </c:pt>
                  <c:pt idx="16">
                    <c:v>Public Liability</c:v>
                  </c:pt>
                </c:lvl>
              </c:multiLvlStrCache>
            </c:multiLvlStrRef>
          </c:cat>
          <c:val>
            <c:numRef>
              <c:f>'CRU Data'!$B$90:$U$90</c:f>
              <c:numCache>
                <c:formatCode>General</c:formatCode>
                <c:ptCount val="20"/>
                <c:pt idx="0">
                  <c:v>4467</c:v>
                </c:pt>
                <c:pt idx="1">
                  <c:v>4049</c:v>
                </c:pt>
                <c:pt idx="2">
                  <c:v>3376</c:v>
                </c:pt>
                <c:pt idx="3">
                  <c:v>3343</c:v>
                </c:pt>
                <c:pt idx="4">
                  <c:v>64568</c:v>
                </c:pt>
                <c:pt idx="5">
                  <c:v>52811</c:v>
                </c:pt>
                <c:pt idx="6">
                  <c:v>37614</c:v>
                </c:pt>
                <c:pt idx="7">
                  <c:v>76288</c:v>
                </c:pt>
                <c:pt idx="8">
                  <c:v>46180</c:v>
                </c:pt>
                <c:pt idx="9">
                  <c:v>43875</c:v>
                </c:pt>
                <c:pt idx="10">
                  <c:v>45329</c:v>
                </c:pt>
                <c:pt idx="11">
                  <c:v>53894</c:v>
                </c:pt>
                <c:pt idx="12">
                  <c:v>1594</c:v>
                </c:pt>
                <c:pt idx="13">
                  <c:v>1327</c:v>
                </c:pt>
                <c:pt idx="14">
                  <c:v>1024</c:v>
                </c:pt>
                <c:pt idx="15">
                  <c:v>1177</c:v>
                </c:pt>
                <c:pt idx="16">
                  <c:v>59376</c:v>
                </c:pt>
                <c:pt idx="17">
                  <c:v>44953</c:v>
                </c:pt>
                <c:pt idx="18">
                  <c:v>34727</c:v>
                </c:pt>
                <c:pt idx="19">
                  <c:v>34983</c:v>
                </c:pt>
              </c:numCache>
            </c:numRef>
          </c:val>
        </c:ser>
        <c:gapWidth val="20"/>
        <c:overlap val="100"/>
        <c:axId val="12216607"/>
        <c:axId val="17329110"/>
      </c:barChart>
      <c:lineChart>
        <c:grouping val="stacked"/>
        <c:varyColors val="0"/>
        <c:ser>
          <c:idx val="2"/>
          <c:order val="2"/>
          <c:tx>
            <c:strRef>
              <c:f>"Clinical Negligence Success Rate"</c:f>
              <c:strCache>
                <c:ptCount val="1"/>
                <c:pt idx="0">
                  <c:v>Clinical Negligence Success R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orgi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RU Data'!$B$87:$U$88</c:f>
              <c:multiLvlStrCache>
                <c:ptCount val="20"/>
                <c:lvl>
                  <c:pt idx="0">
                    <c:v>2005/06</c:v>
                  </c:pt>
                  <c:pt idx="1">
                    <c:v>2006/07</c:v>
                  </c:pt>
                  <c:pt idx="2">
                    <c:v>2007/08</c:v>
                  </c:pt>
                  <c:pt idx="3">
                    <c:v>2008/09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5/06</c:v>
                  </c:pt>
                  <c:pt idx="9">
                    <c:v>2006/07</c:v>
                  </c:pt>
                  <c:pt idx="10">
                    <c:v>2007/08</c:v>
                  </c:pt>
                  <c:pt idx="11">
                    <c:v>2008/09</c:v>
                  </c:pt>
                  <c:pt idx="12">
                    <c:v>2005/06</c:v>
                  </c:pt>
                  <c:pt idx="13">
                    <c:v>2006/07</c:v>
                  </c:pt>
                  <c:pt idx="14">
                    <c:v>2007/08</c:v>
                  </c:pt>
                  <c:pt idx="15">
                    <c:v>2008/09</c:v>
                  </c:pt>
                  <c:pt idx="16">
                    <c:v>2005/06</c:v>
                  </c:pt>
                  <c:pt idx="17">
                    <c:v>2006/07</c:v>
                  </c:pt>
                  <c:pt idx="18">
                    <c:v>2007/08</c:v>
                  </c:pt>
                  <c:pt idx="19">
                    <c:v>2008/09</c:v>
                  </c:pt>
                </c:lvl>
                <c:lvl>
                  <c:pt idx="0">
                    <c:v>Clincial Negligence</c:v>
                  </c:pt>
                  <c:pt idx="4">
                    <c:v>Employers Liability</c:v>
                  </c:pt>
                  <c:pt idx="8">
                    <c:v>Motor </c:v>
                  </c:pt>
                  <c:pt idx="12">
                    <c:v>Other</c:v>
                  </c:pt>
                  <c:pt idx="16">
                    <c:v>Public Liability</c:v>
                  </c:pt>
                </c:lvl>
              </c:multiLvlStrCache>
            </c:multiLvlStrRef>
          </c:cat>
          <c:val>
            <c:numRef>
              <c:f>'CRU Data'!$B$91:$U$91</c:f>
              <c:numCache>
                <c:formatCode>General</c:formatCode>
                <c:ptCount val="20"/>
                <c:pt idx="0">
                  <c:v>0.606154117439605</c:v>
                </c:pt>
                <c:pt idx="1">
                  <c:v>0.565790884718499</c:v>
                </c:pt>
                <c:pt idx="2">
                  <c:v>0.606893339543549</c:v>
                </c:pt>
                <c:pt idx="3">
                  <c:v>0.608456312953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L Success Rate"</c:f>
              <c:strCache>
                <c:ptCount val="1"/>
                <c:pt idx="0">
                  <c:v>EL Success R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orgi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RU Data'!$B$87:$U$88</c:f>
              <c:multiLvlStrCache>
                <c:ptCount val="20"/>
                <c:lvl>
                  <c:pt idx="0">
                    <c:v>2005/06</c:v>
                  </c:pt>
                  <c:pt idx="1">
                    <c:v>2006/07</c:v>
                  </c:pt>
                  <c:pt idx="2">
                    <c:v>2007/08</c:v>
                  </c:pt>
                  <c:pt idx="3">
                    <c:v>2008/09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5/06</c:v>
                  </c:pt>
                  <c:pt idx="9">
                    <c:v>2006/07</c:v>
                  </c:pt>
                  <c:pt idx="10">
                    <c:v>2007/08</c:v>
                  </c:pt>
                  <c:pt idx="11">
                    <c:v>2008/09</c:v>
                  </c:pt>
                  <c:pt idx="12">
                    <c:v>2005/06</c:v>
                  </c:pt>
                  <c:pt idx="13">
                    <c:v>2006/07</c:v>
                  </c:pt>
                  <c:pt idx="14">
                    <c:v>2007/08</c:v>
                  </c:pt>
                  <c:pt idx="15">
                    <c:v>2008/09</c:v>
                  </c:pt>
                  <c:pt idx="16">
                    <c:v>2005/06</c:v>
                  </c:pt>
                  <c:pt idx="17">
                    <c:v>2006/07</c:v>
                  </c:pt>
                  <c:pt idx="18">
                    <c:v>2007/08</c:v>
                  </c:pt>
                  <c:pt idx="19">
                    <c:v>2008/09</c:v>
                  </c:pt>
                </c:lvl>
                <c:lvl>
                  <c:pt idx="0">
                    <c:v>Clincial Negligence</c:v>
                  </c:pt>
                  <c:pt idx="4">
                    <c:v>Employers Liability</c:v>
                  </c:pt>
                  <c:pt idx="8">
                    <c:v>Motor </c:v>
                  </c:pt>
                  <c:pt idx="12">
                    <c:v>Other</c:v>
                  </c:pt>
                  <c:pt idx="16">
                    <c:v>Public Liability</c:v>
                  </c:pt>
                </c:lvl>
              </c:multiLvlStrCache>
            </c:multiLvlStrRef>
          </c:cat>
          <c:val>
            <c:numRef>
              <c:f>'CRU Data'!$B$92:$U$92</c:f>
              <c:numCache>
                <c:formatCode>General</c:formatCode>
                <c:ptCount val="20"/>
                <c:pt idx="4">
                  <c:v>0.768824538225511</c:v>
                </c:pt>
                <c:pt idx="5">
                  <c:v>0.755300713557594</c:v>
                </c:pt>
                <c:pt idx="6">
                  <c:v>0.811130136126496</c:v>
                </c:pt>
                <c:pt idx="7">
                  <c:v>0.532903921040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otor Success Rate"</c:f>
              <c:strCache>
                <c:ptCount val="1"/>
                <c:pt idx="0">
                  <c:v>Motor Success R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orgi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RU Data'!$B$87:$U$88</c:f>
              <c:multiLvlStrCache>
                <c:ptCount val="20"/>
                <c:lvl>
                  <c:pt idx="0">
                    <c:v>2005/06</c:v>
                  </c:pt>
                  <c:pt idx="1">
                    <c:v>2006/07</c:v>
                  </c:pt>
                  <c:pt idx="2">
                    <c:v>2007/08</c:v>
                  </c:pt>
                  <c:pt idx="3">
                    <c:v>2008/09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5/06</c:v>
                  </c:pt>
                  <c:pt idx="9">
                    <c:v>2006/07</c:v>
                  </c:pt>
                  <c:pt idx="10">
                    <c:v>2007/08</c:v>
                  </c:pt>
                  <c:pt idx="11">
                    <c:v>2008/09</c:v>
                  </c:pt>
                  <c:pt idx="12">
                    <c:v>2005/06</c:v>
                  </c:pt>
                  <c:pt idx="13">
                    <c:v>2006/07</c:v>
                  </c:pt>
                  <c:pt idx="14">
                    <c:v>2007/08</c:v>
                  </c:pt>
                  <c:pt idx="15">
                    <c:v>2008/09</c:v>
                  </c:pt>
                  <c:pt idx="16">
                    <c:v>2005/06</c:v>
                  </c:pt>
                  <c:pt idx="17">
                    <c:v>2006/07</c:v>
                  </c:pt>
                  <c:pt idx="18">
                    <c:v>2007/08</c:v>
                  </c:pt>
                  <c:pt idx="19">
                    <c:v>2008/09</c:v>
                  </c:pt>
                </c:lvl>
                <c:lvl>
                  <c:pt idx="0">
                    <c:v>Clincial Negligence</c:v>
                  </c:pt>
                  <c:pt idx="4">
                    <c:v>Employers Liability</c:v>
                  </c:pt>
                  <c:pt idx="8">
                    <c:v>Motor </c:v>
                  </c:pt>
                  <c:pt idx="12">
                    <c:v>Other</c:v>
                  </c:pt>
                  <c:pt idx="16">
                    <c:v>Public Liability</c:v>
                  </c:pt>
                </c:lvl>
              </c:multiLvlStrCache>
            </c:multiLvlStrRef>
          </c:cat>
          <c:val>
            <c:numRef>
              <c:f>'CRU Data'!$B$93:$U$93</c:f>
              <c:numCache>
                <c:formatCode>General</c:formatCode>
                <c:ptCount val="20"/>
                <c:pt idx="8">
                  <c:v>0.897352458050764</c:v>
                </c:pt>
                <c:pt idx="9">
                  <c:v>0.906577776263622</c:v>
                </c:pt>
                <c:pt idx="10">
                  <c:v>0.908219153119261</c:v>
                </c:pt>
                <c:pt idx="11">
                  <c:v>0.9013196080908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Other Success Rate"</c:f>
              <c:strCache>
                <c:ptCount val="1"/>
                <c:pt idx="0">
                  <c:v>Other Success R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orgi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RU Data'!$B$87:$U$88</c:f>
              <c:multiLvlStrCache>
                <c:ptCount val="20"/>
                <c:lvl>
                  <c:pt idx="0">
                    <c:v>2005/06</c:v>
                  </c:pt>
                  <c:pt idx="1">
                    <c:v>2006/07</c:v>
                  </c:pt>
                  <c:pt idx="2">
                    <c:v>2007/08</c:v>
                  </c:pt>
                  <c:pt idx="3">
                    <c:v>2008/09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5/06</c:v>
                  </c:pt>
                  <c:pt idx="9">
                    <c:v>2006/07</c:v>
                  </c:pt>
                  <c:pt idx="10">
                    <c:v>2007/08</c:v>
                  </c:pt>
                  <c:pt idx="11">
                    <c:v>2008/09</c:v>
                  </c:pt>
                  <c:pt idx="12">
                    <c:v>2005/06</c:v>
                  </c:pt>
                  <c:pt idx="13">
                    <c:v>2006/07</c:v>
                  </c:pt>
                  <c:pt idx="14">
                    <c:v>2007/08</c:v>
                  </c:pt>
                  <c:pt idx="15">
                    <c:v>2008/09</c:v>
                  </c:pt>
                  <c:pt idx="16">
                    <c:v>2005/06</c:v>
                  </c:pt>
                  <c:pt idx="17">
                    <c:v>2006/07</c:v>
                  </c:pt>
                  <c:pt idx="18">
                    <c:v>2007/08</c:v>
                  </c:pt>
                  <c:pt idx="19">
                    <c:v>2008/09</c:v>
                  </c:pt>
                </c:lvl>
                <c:lvl>
                  <c:pt idx="0">
                    <c:v>Clincial Negligence</c:v>
                  </c:pt>
                  <c:pt idx="4">
                    <c:v>Employers Liability</c:v>
                  </c:pt>
                  <c:pt idx="8">
                    <c:v>Motor </c:v>
                  </c:pt>
                  <c:pt idx="12">
                    <c:v>Other</c:v>
                  </c:pt>
                  <c:pt idx="16">
                    <c:v>Public Liability</c:v>
                  </c:pt>
                </c:lvl>
              </c:multiLvlStrCache>
            </c:multiLvlStrRef>
          </c:cat>
          <c:val>
            <c:numRef>
              <c:f>'CRU Data'!$B$94:$U$94</c:f>
              <c:numCache>
                <c:formatCode>General</c:formatCode>
                <c:ptCount val="20"/>
                <c:pt idx="12">
                  <c:v>0.549462973431317</c:v>
                </c:pt>
                <c:pt idx="13">
                  <c:v>0.650145003954653</c:v>
                </c:pt>
                <c:pt idx="14">
                  <c:v>0.646286701208981</c:v>
                </c:pt>
                <c:pt idx="15">
                  <c:v>0.642792109256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PL Success Rate"</c:f>
              <c:strCache>
                <c:ptCount val="1"/>
                <c:pt idx="0">
                  <c:v>PL Success R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orgi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RU Data'!$B$87:$U$88</c:f>
              <c:multiLvlStrCache>
                <c:ptCount val="20"/>
                <c:lvl>
                  <c:pt idx="0">
                    <c:v>2005/06</c:v>
                  </c:pt>
                  <c:pt idx="1">
                    <c:v>2006/07</c:v>
                  </c:pt>
                  <c:pt idx="2">
                    <c:v>2007/08</c:v>
                  </c:pt>
                  <c:pt idx="3">
                    <c:v>2008/09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5/06</c:v>
                  </c:pt>
                  <c:pt idx="9">
                    <c:v>2006/07</c:v>
                  </c:pt>
                  <c:pt idx="10">
                    <c:v>2007/08</c:v>
                  </c:pt>
                  <c:pt idx="11">
                    <c:v>2008/09</c:v>
                  </c:pt>
                  <c:pt idx="12">
                    <c:v>2005/06</c:v>
                  </c:pt>
                  <c:pt idx="13">
                    <c:v>2006/07</c:v>
                  </c:pt>
                  <c:pt idx="14">
                    <c:v>2007/08</c:v>
                  </c:pt>
                  <c:pt idx="15">
                    <c:v>2008/09</c:v>
                  </c:pt>
                  <c:pt idx="16">
                    <c:v>2005/06</c:v>
                  </c:pt>
                  <c:pt idx="17">
                    <c:v>2006/07</c:v>
                  </c:pt>
                  <c:pt idx="18">
                    <c:v>2007/08</c:v>
                  </c:pt>
                  <c:pt idx="19">
                    <c:v>2008/09</c:v>
                  </c:pt>
                </c:lvl>
                <c:lvl>
                  <c:pt idx="0">
                    <c:v>Clincial Negligence</c:v>
                  </c:pt>
                  <c:pt idx="4">
                    <c:v>Employers Liability</c:v>
                  </c:pt>
                  <c:pt idx="8">
                    <c:v>Motor </c:v>
                  </c:pt>
                  <c:pt idx="12">
                    <c:v>Other</c:v>
                  </c:pt>
                  <c:pt idx="16">
                    <c:v>Public Liability</c:v>
                  </c:pt>
                </c:lvl>
              </c:multiLvlStrCache>
            </c:multiLvlStrRef>
          </c:cat>
          <c:val>
            <c:numRef>
              <c:f>'CRU Data'!$B$95:$U$95</c:f>
              <c:numCache>
                <c:formatCode>General</c:formatCode>
                <c:ptCount val="20"/>
                <c:pt idx="16">
                  <c:v>0.48332753219631</c:v>
                </c:pt>
                <c:pt idx="17">
                  <c:v>0.524915187960389</c:v>
                </c:pt>
                <c:pt idx="18">
                  <c:v>0.560378767738914</c:v>
                </c:pt>
                <c:pt idx="19">
                  <c:v>0.565633613946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8019"/>
        <c:axId val="77487070"/>
      </c:lineChart>
      <c:catAx>
        <c:axId val="1221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329110"/>
        <c:crossesAt val="0"/>
        <c:auto val="1"/>
        <c:lblAlgn val="ctr"/>
        <c:lblOffset val="100"/>
        <c:noMultiLvlLbl val="0"/>
      </c:catAx>
      <c:valAx>
        <c:axId val="17329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orgia"/>
                  </a:rPr>
                  <a:t>Number of Claims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228074830834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216607"/>
        <c:crossesAt val="1"/>
        <c:crossBetween val="midCat"/>
        <c:majorUnit val="100000"/>
      </c:valAx>
      <c:catAx>
        <c:axId val="92058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487070"/>
        <c:auto val="1"/>
        <c:lblAlgn val="ctr"/>
        <c:lblOffset val="100"/>
        <c:noMultiLvlLbl val="0"/>
      </c:catAx>
      <c:valAx>
        <c:axId val="774870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orgia"/>
                  </a:rPr>
                  <a:t>Succe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0580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16578614155351"/>
          <c:y val="0.139843439034098"/>
          <c:w val="0.152512771252674"/>
          <c:h val="0.07489717394188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8244720" cy="54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7" min="2" style="1" width="8.7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false" hidden="false" outlineLevel="0" max="17" min="15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" hidden="false" customHeight="false" outlineLevel="0" collapsed="false">
      <c r="A4" s="7" t="s">
        <v>9</v>
      </c>
      <c r="B4" s="8" t="n">
        <v>0</v>
      </c>
      <c r="C4" s="8" t="n">
        <v>3</v>
      </c>
      <c r="D4" s="8" t="n">
        <v>2</v>
      </c>
      <c r="E4" s="8" t="n">
        <v>3</v>
      </c>
      <c r="F4" s="8" t="n">
        <v>1</v>
      </c>
      <c r="G4" s="8" t="n">
        <v>7</v>
      </c>
      <c r="H4" s="8" t="n">
        <v>16</v>
      </c>
    </row>
    <row r="5" customFormat="false" ht="12" hidden="false" customHeight="false" outlineLevel="0" collapsed="false">
      <c r="A5" s="9" t="s">
        <v>10</v>
      </c>
      <c r="B5" s="10" t="n">
        <v>526</v>
      </c>
      <c r="C5" s="10" t="n">
        <v>17062</v>
      </c>
      <c r="D5" s="10" t="n">
        <v>6364</v>
      </c>
      <c r="E5" s="10" t="n">
        <v>380</v>
      </c>
      <c r="F5" s="10" t="n">
        <v>24096</v>
      </c>
      <c r="G5" s="10" t="n">
        <v>37</v>
      </c>
      <c r="H5" s="10" t="n">
        <v>48465</v>
      </c>
    </row>
    <row r="6" customFormat="false" ht="12" hidden="false" customHeight="false" outlineLevel="0" collapsed="false">
      <c r="A6" s="9" t="s">
        <v>11</v>
      </c>
      <c r="B6" s="10" t="n">
        <v>3899</v>
      </c>
      <c r="C6" s="10" t="n">
        <v>47211</v>
      </c>
      <c r="D6" s="10" t="n">
        <v>39069</v>
      </c>
      <c r="E6" s="10" t="n">
        <v>1175</v>
      </c>
      <c r="F6" s="10" t="n">
        <v>35072</v>
      </c>
      <c r="G6" s="10" t="n">
        <v>214</v>
      </c>
      <c r="H6" s="10" t="n">
        <v>126640</v>
      </c>
    </row>
    <row r="7" customFormat="false" ht="12" hidden="false" customHeight="false" outlineLevel="0" collapsed="false">
      <c r="A7" s="9" t="s">
        <v>12</v>
      </c>
      <c r="B7" s="1" t="n">
        <v>25</v>
      </c>
      <c r="C7" s="10" t="n">
        <v>364</v>
      </c>
      <c r="D7" s="10" t="n">
        <v>431</v>
      </c>
      <c r="E7" s="10" t="n">
        <v>24</v>
      </c>
      <c r="F7" s="10" t="n">
        <v>164</v>
      </c>
      <c r="G7" s="10" t="n">
        <v>0</v>
      </c>
      <c r="H7" s="10" t="n">
        <v>1008</v>
      </c>
    </row>
    <row r="8" customFormat="false" ht="12" hidden="false" customHeight="false" outlineLevel="0" collapsed="false">
      <c r="A8" s="9" t="s">
        <v>13</v>
      </c>
      <c r="B8" s="10" t="n">
        <v>6</v>
      </c>
      <c r="C8" s="10" t="n">
        <v>24</v>
      </c>
      <c r="D8" s="10" t="n">
        <v>104</v>
      </c>
      <c r="E8" s="10" t="n">
        <v>1</v>
      </c>
      <c r="F8" s="10" t="n">
        <v>13</v>
      </c>
      <c r="G8" s="10" t="n">
        <v>36</v>
      </c>
      <c r="H8" s="10" t="n">
        <v>184</v>
      </c>
    </row>
    <row r="9" customFormat="false" ht="12" hidden="false" customHeight="false" outlineLevel="0" collapsed="false">
      <c r="A9" s="9" t="s">
        <v>14</v>
      </c>
      <c r="B9" s="10" t="n">
        <v>6482</v>
      </c>
      <c r="C9" s="10" t="n">
        <v>205875</v>
      </c>
      <c r="D9" s="10" t="n">
        <v>376986</v>
      </c>
      <c r="E9" s="10" t="n">
        <v>1748</v>
      </c>
      <c r="F9" s="10" t="n">
        <v>51364</v>
      </c>
      <c r="G9" s="10" t="n">
        <v>293</v>
      </c>
      <c r="H9" s="10" t="n">
        <v>642748</v>
      </c>
    </row>
    <row r="10" customFormat="false" ht="12" hidden="false" customHeight="false" outlineLevel="0" collapsed="false">
      <c r="A10" s="9" t="s">
        <v>15</v>
      </c>
      <c r="B10" s="10" t="n">
        <v>223</v>
      </c>
      <c r="C10" s="10" t="n">
        <v>2312</v>
      </c>
      <c r="D10" s="10" t="n">
        <v>3608</v>
      </c>
      <c r="E10" s="10" t="n">
        <v>29</v>
      </c>
      <c r="F10" s="10" t="n">
        <v>502</v>
      </c>
      <c r="G10" s="10" t="n">
        <v>1</v>
      </c>
      <c r="H10" s="10" t="n">
        <v>6675</v>
      </c>
    </row>
    <row r="11" customFormat="false" ht="12" hidden="false" customHeight="false" outlineLevel="0" collapsed="false">
      <c r="A11" s="9" t="s">
        <v>16</v>
      </c>
      <c r="B11" s="10" t="n">
        <v>6</v>
      </c>
      <c r="C11" s="10" t="n">
        <v>62</v>
      </c>
      <c r="D11" s="10" t="n">
        <v>192</v>
      </c>
      <c r="E11" s="10" t="n">
        <v>4</v>
      </c>
      <c r="F11" s="10" t="n">
        <v>24</v>
      </c>
      <c r="G11" s="10" t="n">
        <v>0</v>
      </c>
      <c r="H11" s="10" t="n">
        <v>288</v>
      </c>
    </row>
    <row r="12" customFormat="false" ht="12" hidden="false" customHeight="false" outlineLevel="0" collapsed="false">
      <c r="A12" s="9" t="s">
        <v>17</v>
      </c>
      <c r="B12" s="10" t="n">
        <v>25</v>
      </c>
      <c r="C12" s="10" t="n">
        <v>931</v>
      </c>
      <c r="D12" s="10" t="n">
        <v>1928</v>
      </c>
      <c r="E12" s="10" t="n">
        <v>35</v>
      </c>
      <c r="F12" s="10" t="n">
        <v>403</v>
      </c>
      <c r="G12" s="10" t="n">
        <v>2</v>
      </c>
      <c r="H12" s="10" t="n">
        <v>3324</v>
      </c>
    </row>
    <row r="13" customFormat="false" ht="12" hidden="false" customHeight="false" outlineLevel="0" collapsed="false">
      <c r="A13" s="9" t="s">
        <v>18</v>
      </c>
      <c r="B13" s="10" t="n">
        <v>76</v>
      </c>
      <c r="C13" s="10" t="n">
        <v>4802</v>
      </c>
      <c r="D13" s="10" t="n">
        <v>14680</v>
      </c>
      <c r="E13" s="10" t="n">
        <v>95</v>
      </c>
      <c r="F13" s="10" t="n">
        <v>3009</v>
      </c>
      <c r="G13" s="10" t="n">
        <v>11</v>
      </c>
      <c r="H13" s="10" t="n">
        <v>22673</v>
      </c>
    </row>
    <row r="14" customFormat="false" ht="12" hidden="false" customHeight="false" outlineLevel="0" collapsed="false">
      <c r="A14" s="9" t="s">
        <v>19</v>
      </c>
      <c r="B14" s="10" t="n">
        <v>5</v>
      </c>
      <c r="C14" s="10" t="n">
        <v>291</v>
      </c>
      <c r="D14" s="10" t="n">
        <v>67</v>
      </c>
      <c r="E14" s="10" t="n">
        <v>4</v>
      </c>
      <c r="F14" s="10" t="n">
        <v>15</v>
      </c>
      <c r="G14" s="10" t="n">
        <v>3</v>
      </c>
      <c r="H14" s="10" t="n">
        <v>385</v>
      </c>
    </row>
    <row r="15" customFormat="false" ht="12" hidden="false" customHeight="false" outlineLevel="0" collapsed="false">
      <c r="A15" s="9" t="s">
        <v>20</v>
      </c>
      <c r="B15" s="10" t="n">
        <v>33</v>
      </c>
      <c r="C15" s="10" t="n">
        <v>98</v>
      </c>
      <c r="D15" s="10" t="n">
        <v>5817</v>
      </c>
      <c r="E15" s="10" t="n">
        <v>5</v>
      </c>
      <c r="F15" s="10" t="n">
        <v>63</v>
      </c>
      <c r="G15" s="10" t="n">
        <v>1</v>
      </c>
      <c r="H15" s="10" t="n">
        <v>6017</v>
      </c>
    </row>
    <row r="16" customFormat="false" ht="12" hidden="false" customHeight="false" outlineLevel="0" collapsed="false">
      <c r="A16" s="11" t="s">
        <v>21</v>
      </c>
      <c r="B16" s="12" t="n">
        <v>36</v>
      </c>
      <c r="C16" s="12" t="n">
        <v>268</v>
      </c>
      <c r="D16" s="12" t="n">
        <v>641</v>
      </c>
      <c r="E16" s="12" t="n">
        <v>35</v>
      </c>
      <c r="F16" s="12" t="n">
        <v>194</v>
      </c>
      <c r="G16" s="12" t="n">
        <v>250</v>
      </c>
      <c r="H16" s="12" t="n">
        <v>1424</v>
      </c>
    </row>
    <row r="17" customFormat="false" ht="12" hidden="false" customHeight="false" outlineLevel="0" collapsed="false">
      <c r="A17" s="13" t="s">
        <v>22</v>
      </c>
      <c r="B17" s="14" t="n">
        <v>11342</v>
      </c>
      <c r="C17" s="14" t="n">
        <v>279303</v>
      </c>
      <c r="D17" s="14" t="n">
        <v>449889</v>
      </c>
      <c r="E17" s="14" t="n">
        <v>3538</v>
      </c>
      <c r="F17" s="14" t="n">
        <v>114920</v>
      </c>
      <c r="G17" s="14" t="n">
        <v>855</v>
      </c>
      <c r="H17" s="14" t="n">
        <v>859847</v>
      </c>
    </row>
    <row r="18" customFormat="false" ht="6" hidden="false" customHeight="true" outlineLevel="0" collapsed="false"/>
    <row r="19" s="17" customFormat="true" ht="11.25" hidden="false" customHeight="false" outlineLevel="0" collapsed="false">
      <c r="A19" s="15" t="s">
        <v>23</v>
      </c>
      <c r="B19" s="16" t="n">
        <v>6875</v>
      </c>
      <c r="C19" s="16" t="n">
        <v>214735</v>
      </c>
      <c r="D19" s="16" t="n">
        <v>403709</v>
      </c>
      <c r="E19" s="16" t="n">
        <v>1944</v>
      </c>
      <c r="F19" s="16" t="n">
        <v>55544</v>
      </c>
      <c r="G19" s="16" t="n">
        <v>311</v>
      </c>
      <c r="H19" s="16" t="n">
        <v>683118</v>
      </c>
    </row>
    <row r="20" s="17" customFormat="true" ht="11.25" hidden="false" customHeight="false" outlineLevel="0" collapsed="false">
      <c r="A20" s="15" t="s">
        <v>24</v>
      </c>
      <c r="B20" s="16" t="n">
        <v>4467</v>
      </c>
      <c r="C20" s="16" t="n">
        <v>64568</v>
      </c>
      <c r="D20" s="16" t="n">
        <v>46180</v>
      </c>
      <c r="E20" s="16" t="n">
        <v>1594</v>
      </c>
      <c r="F20" s="16" t="n">
        <v>59376</v>
      </c>
      <c r="G20" s="16" t="n">
        <v>544</v>
      </c>
      <c r="H20" s="16" t="n">
        <v>176729</v>
      </c>
    </row>
    <row r="22" s="3" customFormat="true" ht="12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</row>
    <row r="23" customFormat="false" ht="1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24" hidden="false" customHeight="false" outlineLevel="0" collapsed="false">
      <c r="A24" s="19" t="s">
        <v>1</v>
      </c>
      <c r="B24" s="5" t="s">
        <v>2</v>
      </c>
      <c r="C24" s="20" t="s">
        <v>3</v>
      </c>
      <c r="D24" s="20" t="s">
        <v>4</v>
      </c>
      <c r="E24" s="20" t="s">
        <v>5</v>
      </c>
      <c r="F24" s="20" t="s">
        <v>6</v>
      </c>
      <c r="G24" s="20" t="s">
        <v>7</v>
      </c>
      <c r="H24" s="20" t="s">
        <v>8</v>
      </c>
    </row>
    <row r="25" customFormat="false" ht="12" hidden="false" customHeight="false" outlineLevel="0" collapsed="false">
      <c r="A25" s="21" t="s">
        <v>9</v>
      </c>
      <c r="B25" s="22" t="n">
        <v>1</v>
      </c>
      <c r="C25" s="22" t="n">
        <v>0</v>
      </c>
      <c r="D25" s="22" t="n">
        <v>1</v>
      </c>
      <c r="E25" s="22" t="n">
        <v>0</v>
      </c>
      <c r="F25" s="22" t="n">
        <v>1</v>
      </c>
      <c r="G25" s="23" t="n">
        <v>3</v>
      </c>
      <c r="H25" s="24" t="n">
        <v>6</v>
      </c>
    </row>
    <row r="26" customFormat="false" ht="12" hidden="false" customHeight="false" outlineLevel="0" collapsed="false">
      <c r="A26" s="25" t="s">
        <v>10</v>
      </c>
      <c r="B26" s="26" t="n">
        <v>581</v>
      </c>
      <c r="C26" s="26" t="n">
        <v>20503</v>
      </c>
      <c r="D26" s="26" t="n">
        <v>6790</v>
      </c>
      <c r="E26" s="26" t="n">
        <v>390</v>
      </c>
      <c r="F26" s="26" t="n">
        <v>20054</v>
      </c>
      <c r="G26" s="27" t="n">
        <v>23</v>
      </c>
      <c r="H26" s="28" t="n">
        <v>48341</v>
      </c>
    </row>
    <row r="27" customFormat="false" ht="12" hidden="false" customHeight="false" outlineLevel="0" collapsed="false">
      <c r="A27" s="25" t="s">
        <v>11</v>
      </c>
      <c r="B27" s="26" t="n">
        <v>3428</v>
      </c>
      <c r="C27" s="26" t="n">
        <v>32147</v>
      </c>
      <c r="D27" s="26" t="n">
        <v>36701</v>
      </c>
      <c r="E27" s="26" t="n">
        <v>909</v>
      </c>
      <c r="F27" s="26" t="n">
        <v>24762</v>
      </c>
      <c r="G27" s="27" t="n">
        <v>156</v>
      </c>
      <c r="H27" s="28" t="n">
        <v>98103</v>
      </c>
    </row>
    <row r="28" customFormat="false" ht="12" hidden="false" customHeight="false" outlineLevel="0" collapsed="false">
      <c r="A28" s="25" t="s">
        <v>12</v>
      </c>
      <c r="B28" s="26" t="n">
        <v>0</v>
      </c>
      <c r="C28" s="26" t="n">
        <v>51</v>
      </c>
      <c r="D28" s="26" t="n">
        <v>20</v>
      </c>
      <c r="E28" s="26" t="n">
        <v>1</v>
      </c>
      <c r="F28" s="26" t="n">
        <v>7</v>
      </c>
      <c r="G28" s="27" t="n">
        <v>0</v>
      </c>
      <c r="H28" s="28" t="n">
        <v>79</v>
      </c>
    </row>
    <row r="29" customFormat="false" ht="12" hidden="false" customHeight="false" outlineLevel="0" collapsed="false">
      <c r="A29" s="25" t="s">
        <v>13</v>
      </c>
      <c r="B29" s="26" t="n">
        <v>11</v>
      </c>
      <c r="C29" s="26" t="n">
        <v>20</v>
      </c>
      <c r="D29" s="26" t="n">
        <v>58</v>
      </c>
      <c r="E29" s="26" t="n">
        <v>3</v>
      </c>
      <c r="F29" s="26" t="n">
        <v>13</v>
      </c>
      <c r="G29" s="27" t="n">
        <v>17</v>
      </c>
      <c r="H29" s="28" t="n">
        <v>122</v>
      </c>
    </row>
    <row r="30" customFormat="false" ht="12" hidden="false" customHeight="false" outlineLevel="0" collapsed="false">
      <c r="A30" s="25" t="s">
        <v>14</v>
      </c>
      <c r="B30" s="26" t="n">
        <v>4964</v>
      </c>
      <c r="C30" s="26" t="n">
        <v>156147</v>
      </c>
      <c r="D30" s="26" t="n">
        <v>402334</v>
      </c>
      <c r="E30" s="26" t="n">
        <v>2179</v>
      </c>
      <c r="F30" s="26" t="n">
        <v>46661</v>
      </c>
      <c r="G30" s="27" t="n">
        <v>224</v>
      </c>
      <c r="H30" s="28" t="n">
        <v>612509</v>
      </c>
    </row>
    <row r="31" customFormat="false" ht="12" hidden="false" customHeight="false" outlineLevel="0" collapsed="false">
      <c r="A31" s="25" t="s">
        <v>15</v>
      </c>
      <c r="B31" s="26" t="n">
        <v>217</v>
      </c>
      <c r="C31" s="26" t="n">
        <v>2346</v>
      </c>
      <c r="D31" s="26" t="n">
        <v>3278</v>
      </c>
      <c r="E31" s="26" t="n">
        <v>162</v>
      </c>
      <c r="F31" s="26" t="n">
        <v>454</v>
      </c>
      <c r="G31" s="27" t="n">
        <v>0</v>
      </c>
      <c r="H31" s="28" t="n">
        <v>6457</v>
      </c>
    </row>
    <row r="32" customFormat="false" ht="12" hidden="false" customHeight="false" outlineLevel="0" collapsed="false">
      <c r="A32" s="25" t="s">
        <v>16</v>
      </c>
      <c r="B32" s="26" t="n">
        <v>4</v>
      </c>
      <c r="C32" s="26" t="n">
        <v>76</v>
      </c>
      <c r="D32" s="26" t="n">
        <v>194</v>
      </c>
      <c r="E32" s="26" t="n">
        <v>5</v>
      </c>
      <c r="F32" s="26" t="n">
        <v>22</v>
      </c>
      <c r="G32" s="27" t="n">
        <v>0</v>
      </c>
      <c r="H32" s="28" t="n">
        <v>301</v>
      </c>
    </row>
    <row r="33" customFormat="false" ht="12" hidden="false" customHeight="false" outlineLevel="0" collapsed="false">
      <c r="A33" s="25" t="s">
        <v>17</v>
      </c>
      <c r="B33" s="26" t="n">
        <v>13</v>
      </c>
      <c r="C33" s="26" t="n">
        <v>723</v>
      </c>
      <c r="D33" s="26" t="n">
        <v>1847</v>
      </c>
      <c r="E33" s="26" t="n">
        <v>17</v>
      </c>
      <c r="F33" s="26" t="n">
        <v>263</v>
      </c>
      <c r="G33" s="27" t="n">
        <v>0</v>
      </c>
      <c r="H33" s="28" t="n">
        <v>2863</v>
      </c>
    </row>
    <row r="34" customFormat="false" ht="12" hidden="false" customHeight="false" outlineLevel="0" collapsed="false">
      <c r="A34" s="25" t="s">
        <v>18</v>
      </c>
      <c r="B34" s="26" t="n">
        <v>45</v>
      </c>
      <c r="C34" s="26" t="n">
        <v>3397</v>
      </c>
      <c r="D34" s="26" t="n">
        <v>12378</v>
      </c>
      <c r="E34" s="26" t="n">
        <v>96</v>
      </c>
      <c r="F34" s="26" t="n">
        <v>2196</v>
      </c>
      <c r="G34" s="27" t="n">
        <v>3</v>
      </c>
      <c r="H34" s="28" t="n">
        <v>18115</v>
      </c>
    </row>
    <row r="35" customFormat="false" ht="12" hidden="false" customHeight="false" outlineLevel="0" collapsed="false">
      <c r="A35" s="25" t="s">
        <v>19</v>
      </c>
      <c r="B35" s="26" t="n">
        <v>3</v>
      </c>
      <c r="C35" s="26" t="n">
        <v>193</v>
      </c>
      <c r="D35" s="26" t="n">
        <v>44</v>
      </c>
      <c r="E35" s="26" t="n">
        <v>0</v>
      </c>
      <c r="F35" s="26" t="n">
        <v>12</v>
      </c>
      <c r="G35" s="27" t="n">
        <v>0</v>
      </c>
      <c r="H35" s="28" t="n">
        <v>252</v>
      </c>
    </row>
    <row r="36" customFormat="false" ht="12" hidden="false" customHeight="false" outlineLevel="0" collapsed="false">
      <c r="A36" s="25" t="s">
        <v>20</v>
      </c>
      <c r="B36" s="26" t="n">
        <v>30</v>
      </c>
      <c r="C36" s="26" t="n">
        <v>76</v>
      </c>
      <c r="D36" s="26" t="n">
        <v>5672</v>
      </c>
      <c r="E36" s="26" t="n">
        <v>6</v>
      </c>
      <c r="F36" s="26" t="n">
        <v>53</v>
      </c>
      <c r="G36" s="27" t="n">
        <v>0</v>
      </c>
      <c r="H36" s="28" t="n">
        <v>5837</v>
      </c>
    </row>
    <row r="37" customFormat="false" ht="12" hidden="false" customHeight="false" outlineLevel="0" collapsed="false">
      <c r="A37" s="29" t="s">
        <v>21</v>
      </c>
      <c r="B37" s="30" t="n">
        <v>28</v>
      </c>
      <c r="C37" s="30" t="n">
        <v>141</v>
      </c>
      <c r="D37" s="30" t="n">
        <v>325</v>
      </c>
      <c r="E37" s="30" t="n">
        <v>25</v>
      </c>
      <c r="F37" s="30" t="n">
        <v>123</v>
      </c>
      <c r="G37" s="31" t="n">
        <v>140</v>
      </c>
      <c r="H37" s="28" t="n">
        <v>782</v>
      </c>
    </row>
    <row r="38" customFormat="false" ht="12" hidden="false" customHeight="false" outlineLevel="0" collapsed="false">
      <c r="A38" s="29" t="s">
        <v>22</v>
      </c>
      <c r="B38" s="32" t="n">
        <v>9325</v>
      </c>
      <c r="C38" s="32" t="n">
        <v>215820</v>
      </c>
      <c r="D38" s="32" t="n">
        <v>469642</v>
      </c>
      <c r="E38" s="32" t="n">
        <v>3793</v>
      </c>
      <c r="F38" s="32" t="n">
        <v>94621</v>
      </c>
      <c r="G38" s="32" t="n">
        <v>566</v>
      </c>
      <c r="H38" s="33" t="n">
        <v>793767</v>
      </c>
    </row>
    <row r="39" customFormat="false" ht="6" hidden="false" customHeight="true" outlineLevel="0" collapsed="false"/>
    <row r="40" s="35" customFormat="true" ht="11.25" hidden="false" customHeight="false" outlineLevel="0" collapsed="false">
      <c r="A40" s="34" t="s">
        <v>23</v>
      </c>
      <c r="B40" s="16" t="n">
        <v>5276</v>
      </c>
      <c r="C40" s="16" t="n">
        <v>163009</v>
      </c>
      <c r="D40" s="16" t="n">
        <v>425767</v>
      </c>
      <c r="E40" s="16" t="n">
        <v>2466</v>
      </c>
      <c r="F40" s="16" t="n">
        <v>49668</v>
      </c>
      <c r="G40" s="16" t="n">
        <v>227</v>
      </c>
      <c r="H40" s="16" t="n">
        <v>646413</v>
      </c>
    </row>
    <row r="41" s="35" customFormat="true" ht="11.25" hidden="false" customHeight="false" outlineLevel="0" collapsed="false">
      <c r="A41" s="34" t="s">
        <v>24</v>
      </c>
      <c r="B41" s="16" t="n">
        <v>4049</v>
      </c>
      <c r="C41" s="16" t="n">
        <v>52811</v>
      </c>
      <c r="D41" s="16" t="n">
        <v>43875</v>
      </c>
      <c r="E41" s="16" t="n">
        <v>1327</v>
      </c>
      <c r="F41" s="16" t="n">
        <v>44953</v>
      </c>
      <c r="G41" s="16" t="n">
        <v>339</v>
      </c>
      <c r="H41" s="16" t="n">
        <v>147354</v>
      </c>
    </row>
    <row r="43" customFormat="false" ht="12" hidden="false" customHeight="false" outlineLevel="0" collapsed="false">
      <c r="A43" s="2" t="s">
        <v>26</v>
      </c>
      <c r="B43" s="2"/>
      <c r="C43" s="2"/>
      <c r="D43" s="2"/>
      <c r="E43" s="2"/>
      <c r="F43" s="2"/>
      <c r="G43" s="2"/>
      <c r="H43" s="2"/>
    </row>
    <row r="45" customFormat="false" ht="24" hidden="false" customHeight="false" outlineLevel="0" collapsed="false">
      <c r="A45" s="36" t="s">
        <v>1</v>
      </c>
      <c r="B45" s="5" t="s">
        <v>2</v>
      </c>
      <c r="C45" s="20" t="s">
        <v>3</v>
      </c>
      <c r="D45" s="20" t="s">
        <v>4</v>
      </c>
      <c r="E45" s="20" t="s">
        <v>5</v>
      </c>
      <c r="F45" s="20" t="s">
        <v>6</v>
      </c>
      <c r="G45" s="20" t="s">
        <v>7</v>
      </c>
      <c r="H45" s="20" t="s">
        <v>8</v>
      </c>
      <c r="J45" s="37"/>
      <c r="K45" s="38"/>
      <c r="L45" s="38"/>
      <c r="M45" s="38"/>
      <c r="N45" s="38"/>
      <c r="O45" s="38"/>
      <c r="P45" s="38"/>
      <c r="Q45" s="38"/>
    </row>
    <row r="46" customFormat="false" ht="12" hidden="false" customHeight="false" outlineLevel="0" collapsed="false">
      <c r="A46" s="7" t="s">
        <v>9</v>
      </c>
      <c r="B46" s="39" t="n">
        <v>0</v>
      </c>
      <c r="C46" s="39" t="n">
        <v>3</v>
      </c>
      <c r="D46" s="39" t="n">
        <v>1</v>
      </c>
      <c r="E46" s="39" t="n">
        <v>0</v>
      </c>
      <c r="F46" s="39" t="n">
        <v>0</v>
      </c>
      <c r="G46" s="39" t="n">
        <v>2</v>
      </c>
      <c r="H46" s="39" t="n">
        <v>6</v>
      </c>
      <c r="J46" s="40"/>
      <c r="K46" s="41"/>
      <c r="L46" s="41"/>
      <c r="M46" s="41"/>
      <c r="N46" s="41"/>
      <c r="O46" s="41"/>
      <c r="P46" s="41"/>
      <c r="Q46" s="41"/>
    </row>
    <row r="47" customFormat="false" ht="12" hidden="false" customHeight="false" outlineLevel="0" collapsed="false">
      <c r="A47" s="9" t="s">
        <v>10</v>
      </c>
      <c r="B47" s="42" t="n">
        <v>492</v>
      </c>
      <c r="C47" s="42" t="n">
        <v>12475</v>
      </c>
      <c r="D47" s="42" t="n">
        <v>7349</v>
      </c>
      <c r="E47" s="42" t="n">
        <v>354</v>
      </c>
      <c r="F47" s="42" t="n">
        <v>16859</v>
      </c>
      <c r="G47" s="42" t="n">
        <v>18</v>
      </c>
      <c r="H47" s="42" t="n">
        <v>37547</v>
      </c>
      <c r="J47" s="40"/>
      <c r="K47" s="41"/>
      <c r="L47" s="43"/>
      <c r="M47" s="43"/>
      <c r="N47" s="43"/>
      <c r="O47" s="43"/>
      <c r="P47" s="43"/>
      <c r="Q47" s="41"/>
    </row>
    <row r="48" customFormat="false" ht="12" hidden="false" customHeight="false" outlineLevel="0" collapsed="false">
      <c r="A48" s="9" t="s">
        <v>11</v>
      </c>
      <c r="B48" s="42" t="n">
        <v>2852</v>
      </c>
      <c r="C48" s="42" t="n">
        <v>25005</v>
      </c>
      <c r="D48" s="42" t="n">
        <v>37712</v>
      </c>
      <c r="E48" s="42" t="n">
        <v>652</v>
      </c>
      <c r="F48" s="42" t="n">
        <v>17756</v>
      </c>
      <c r="G48" s="42" t="n">
        <v>145</v>
      </c>
      <c r="H48" s="42" t="n">
        <v>84122</v>
      </c>
      <c r="J48" s="40"/>
      <c r="K48" s="41"/>
      <c r="L48" s="41"/>
      <c r="M48" s="41"/>
      <c r="N48" s="41"/>
      <c r="O48" s="41"/>
      <c r="P48" s="41"/>
      <c r="Q48" s="41"/>
    </row>
    <row r="49" customFormat="false" ht="12" hidden="false" customHeight="false" outlineLevel="0" collapsed="false">
      <c r="A49" s="9" t="s">
        <v>12</v>
      </c>
      <c r="B49" s="44" t="n">
        <v>0</v>
      </c>
      <c r="C49" s="42" t="n">
        <v>7</v>
      </c>
      <c r="D49" s="42" t="n">
        <v>3</v>
      </c>
      <c r="E49" s="42" t="n">
        <v>0</v>
      </c>
      <c r="F49" s="42" t="n">
        <v>0</v>
      </c>
      <c r="G49" s="42" t="n">
        <v>0</v>
      </c>
      <c r="H49" s="42" t="n">
        <v>10</v>
      </c>
      <c r="J49" s="40"/>
      <c r="K49" s="41"/>
      <c r="L49" s="41"/>
      <c r="M49" s="41"/>
      <c r="N49" s="41"/>
      <c r="O49" s="41"/>
      <c r="P49" s="41"/>
      <c r="Q49" s="41"/>
    </row>
    <row r="50" customFormat="false" ht="12" hidden="false" customHeight="false" outlineLevel="0" collapsed="false">
      <c r="A50" s="9" t="s">
        <v>13</v>
      </c>
      <c r="B50" s="42" t="n">
        <v>4</v>
      </c>
      <c r="C50" s="42" t="n">
        <v>16</v>
      </c>
      <c r="D50" s="42" t="n">
        <v>39</v>
      </c>
      <c r="E50" s="42" t="n">
        <v>2</v>
      </c>
      <c r="F50" s="42" t="n">
        <v>11</v>
      </c>
      <c r="G50" s="42" t="n">
        <v>11</v>
      </c>
      <c r="H50" s="42" t="n">
        <v>83</v>
      </c>
      <c r="J50" s="40"/>
      <c r="K50" s="41"/>
      <c r="L50" s="41"/>
      <c r="M50" s="41"/>
      <c r="N50" s="41"/>
      <c r="O50" s="41"/>
      <c r="P50" s="41"/>
      <c r="Q50" s="41"/>
    </row>
    <row r="51" customFormat="false" ht="12" hidden="false" customHeight="false" outlineLevel="0" collapsed="false">
      <c r="A51" s="9" t="s">
        <v>14</v>
      </c>
      <c r="B51" s="42" t="n">
        <v>4901</v>
      </c>
      <c r="C51" s="42" t="n">
        <v>157606</v>
      </c>
      <c r="D51" s="42" t="n">
        <v>436583</v>
      </c>
      <c r="E51" s="42" t="n">
        <v>1808</v>
      </c>
      <c r="F51" s="42" t="n">
        <v>43086</v>
      </c>
      <c r="G51" s="42" t="n">
        <v>258</v>
      </c>
      <c r="H51" s="42" t="n">
        <v>644242</v>
      </c>
      <c r="J51" s="40"/>
      <c r="K51" s="41"/>
      <c r="L51" s="41"/>
      <c r="M51" s="41"/>
      <c r="N51" s="41"/>
      <c r="O51" s="41"/>
      <c r="P51" s="41"/>
      <c r="Q51" s="41"/>
    </row>
    <row r="52" customFormat="false" ht="12" hidden="false" customHeight="false" outlineLevel="0" collapsed="false">
      <c r="A52" s="9" t="s">
        <v>15</v>
      </c>
      <c r="B52" s="42" t="n">
        <v>249</v>
      </c>
      <c r="C52" s="42" t="n">
        <v>2829</v>
      </c>
      <c r="D52" s="42" t="n">
        <v>3186</v>
      </c>
      <c r="E52" s="42" t="n">
        <v>35</v>
      </c>
      <c r="F52" s="42" t="n">
        <v>466</v>
      </c>
      <c r="G52" s="42" t="n">
        <v>2</v>
      </c>
      <c r="H52" s="42" t="n">
        <v>6767</v>
      </c>
      <c r="J52" s="40"/>
      <c r="K52" s="41"/>
      <c r="L52" s="41"/>
      <c r="M52" s="41"/>
      <c r="N52" s="41"/>
      <c r="O52" s="41"/>
      <c r="P52" s="41"/>
      <c r="Q52" s="41"/>
    </row>
    <row r="53" customFormat="false" ht="12" hidden="false" customHeight="false" outlineLevel="0" collapsed="false">
      <c r="A53" s="9" t="s">
        <v>16</v>
      </c>
      <c r="B53" s="42" t="n">
        <v>5</v>
      </c>
      <c r="C53" s="42" t="n">
        <v>45</v>
      </c>
      <c r="D53" s="42" t="n">
        <v>73</v>
      </c>
      <c r="E53" s="42" t="n">
        <v>0</v>
      </c>
      <c r="F53" s="42" t="n">
        <v>12</v>
      </c>
      <c r="G53" s="42" t="n">
        <v>0</v>
      </c>
      <c r="H53" s="42" t="n">
        <v>135</v>
      </c>
      <c r="J53" s="40"/>
      <c r="K53" s="41"/>
      <c r="L53" s="41"/>
      <c r="M53" s="41"/>
      <c r="N53" s="41"/>
      <c r="O53" s="41"/>
      <c r="P53" s="41"/>
      <c r="Q53" s="41"/>
    </row>
    <row r="54" customFormat="false" ht="12" hidden="false" customHeight="false" outlineLevel="0" collapsed="false">
      <c r="A54" s="9" t="s">
        <v>17</v>
      </c>
      <c r="B54" s="42" t="n">
        <v>8</v>
      </c>
      <c r="C54" s="42" t="n">
        <v>206</v>
      </c>
      <c r="D54" s="42" t="n">
        <v>606</v>
      </c>
      <c r="E54" s="42" t="n">
        <v>7</v>
      </c>
      <c r="F54" s="42" t="n">
        <v>96</v>
      </c>
      <c r="G54" s="42" t="n">
        <v>0</v>
      </c>
      <c r="H54" s="42" t="n">
        <v>923</v>
      </c>
      <c r="J54" s="40"/>
      <c r="K54" s="41"/>
      <c r="L54" s="41"/>
      <c r="M54" s="41"/>
      <c r="N54" s="41"/>
      <c r="O54" s="41"/>
      <c r="P54" s="41"/>
      <c r="Q54" s="41"/>
    </row>
    <row r="55" customFormat="false" ht="12" hidden="false" customHeight="false" outlineLevel="0" collapsed="false">
      <c r="A55" s="9" t="s">
        <v>18</v>
      </c>
      <c r="B55" s="42" t="n">
        <v>16</v>
      </c>
      <c r="C55" s="42" t="n">
        <v>570</v>
      </c>
      <c r="D55" s="42" t="n">
        <v>2494</v>
      </c>
      <c r="E55" s="42" t="n">
        <v>20</v>
      </c>
      <c r="F55" s="42" t="n">
        <v>441</v>
      </c>
      <c r="G55" s="42" t="n">
        <v>2</v>
      </c>
      <c r="H55" s="42" t="n">
        <v>3543</v>
      </c>
      <c r="J55" s="40"/>
      <c r="K55" s="41"/>
      <c r="L55" s="41"/>
      <c r="M55" s="41"/>
      <c r="N55" s="41"/>
      <c r="O55" s="41"/>
      <c r="P55" s="41"/>
      <c r="Q55" s="41"/>
    </row>
    <row r="56" customFormat="false" ht="12" hidden="false" customHeight="false" outlineLevel="0" collapsed="false">
      <c r="A56" s="9" t="s">
        <v>19</v>
      </c>
      <c r="B56" s="42" t="n">
        <v>1</v>
      </c>
      <c r="C56" s="42" t="n">
        <v>81</v>
      </c>
      <c r="D56" s="42" t="n">
        <v>114</v>
      </c>
      <c r="E56" s="42" t="n">
        <v>1</v>
      </c>
      <c r="F56" s="42" t="n">
        <v>3</v>
      </c>
      <c r="G56" s="42" t="n">
        <v>0</v>
      </c>
      <c r="H56" s="42" t="n">
        <v>200</v>
      </c>
      <c r="J56" s="40"/>
      <c r="K56" s="41"/>
      <c r="L56" s="41"/>
      <c r="M56" s="41"/>
      <c r="N56" s="41"/>
      <c r="O56" s="41"/>
      <c r="P56" s="41"/>
      <c r="Q56" s="41"/>
    </row>
    <row r="57" customFormat="false" ht="12" hidden="false" customHeight="false" outlineLevel="0" collapsed="false">
      <c r="A57" s="9" t="s">
        <v>20</v>
      </c>
      <c r="B57" s="42" t="n">
        <v>32</v>
      </c>
      <c r="C57" s="42" t="n">
        <v>195</v>
      </c>
      <c r="D57" s="42" t="n">
        <v>5495</v>
      </c>
      <c r="E57" s="42" t="n">
        <v>0</v>
      </c>
      <c r="F57" s="42" t="n">
        <v>162</v>
      </c>
      <c r="G57" s="42" t="n">
        <v>0</v>
      </c>
      <c r="H57" s="42" t="n">
        <v>5884</v>
      </c>
      <c r="J57" s="40"/>
      <c r="K57" s="41"/>
      <c r="L57" s="41"/>
      <c r="M57" s="41"/>
      <c r="N57" s="41"/>
      <c r="O57" s="41"/>
      <c r="P57" s="41"/>
      <c r="Q57" s="41"/>
    </row>
    <row r="58" customFormat="false" ht="12" hidden="false" customHeight="false" outlineLevel="0" collapsed="false">
      <c r="A58" s="11" t="s">
        <v>21</v>
      </c>
      <c r="B58" s="45" t="n">
        <v>28</v>
      </c>
      <c r="C58" s="45" t="n">
        <v>115</v>
      </c>
      <c r="D58" s="45" t="n">
        <v>228</v>
      </c>
      <c r="E58" s="45" t="n">
        <v>16</v>
      </c>
      <c r="F58" s="45" t="n">
        <v>101</v>
      </c>
      <c r="G58" s="45" t="n">
        <v>93</v>
      </c>
      <c r="H58" s="45" t="n">
        <v>581</v>
      </c>
      <c r="J58" s="40"/>
      <c r="K58" s="41"/>
      <c r="L58" s="41"/>
      <c r="M58" s="41"/>
      <c r="N58" s="41"/>
      <c r="O58" s="41"/>
      <c r="P58" s="41"/>
      <c r="Q58" s="41"/>
    </row>
    <row r="59" customFormat="false" ht="12" hidden="false" customHeight="false" outlineLevel="0" collapsed="false">
      <c r="A59" s="13" t="s">
        <v>22</v>
      </c>
      <c r="B59" s="14" t="n">
        <v>8588</v>
      </c>
      <c r="C59" s="14" t="n">
        <v>199153</v>
      </c>
      <c r="D59" s="14" t="n">
        <v>493883</v>
      </c>
      <c r="E59" s="14" t="n">
        <v>2895</v>
      </c>
      <c r="F59" s="14" t="n">
        <v>78993</v>
      </c>
      <c r="G59" s="14" t="n">
        <v>531</v>
      </c>
      <c r="H59" s="14" t="n">
        <v>784043</v>
      </c>
      <c r="J59" s="46"/>
      <c r="K59" s="47"/>
      <c r="L59" s="47"/>
      <c r="M59" s="47"/>
      <c r="N59" s="47"/>
      <c r="O59" s="47"/>
      <c r="P59" s="47"/>
      <c r="Q59" s="47"/>
    </row>
    <row r="60" customFormat="false" ht="6" hidden="false" customHeight="true" outlineLevel="0" collapsed="false">
      <c r="J60" s="48"/>
      <c r="K60" s="48"/>
      <c r="L60" s="48"/>
      <c r="M60" s="48"/>
      <c r="N60" s="48"/>
      <c r="O60" s="48"/>
      <c r="P60" s="48"/>
      <c r="Q60" s="48"/>
    </row>
    <row r="61" s="35" customFormat="true" ht="11.25" hidden="false" customHeight="false" outlineLevel="0" collapsed="false">
      <c r="A61" s="15" t="s">
        <v>23</v>
      </c>
      <c r="B61" s="16" t="n">
        <v>5212</v>
      </c>
      <c r="C61" s="16" t="n">
        <v>161539</v>
      </c>
      <c r="D61" s="16" t="n">
        <v>448554</v>
      </c>
      <c r="E61" s="16" t="n">
        <v>1871</v>
      </c>
      <c r="F61" s="16" t="n">
        <v>44266</v>
      </c>
      <c r="G61" s="16" t="n">
        <v>262</v>
      </c>
      <c r="H61" s="16" t="n">
        <v>661704</v>
      </c>
      <c r="J61" s="49"/>
      <c r="K61" s="49"/>
      <c r="L61" s="49"/>
      <c r="M61" s="49"/>
      <c r="N61" s="49"/>
      <c r="O61" s="49"/>
      <c r="P61" s="49"/>
      <c r="Q61" s="49"/>
    </row>
    <row r="62" s="35" customFormat="true" ht="11.25" hidden="false" customHeight="false" outlineLevel="0" collapsed="false">
      <c r="A62" s="15" t="s">
        <v>24</v>
      </c>
      <c r="B62" s="16" t="n">
        <v>3376</v>
      </c>
      <c r="C62" s="16" t="n">
        <v>37614</v>
      </c>
      <c r="D62" s="16" t="n">
        <v>45329</v>
      </c>
      <c r="E62" s="16" t="n">
        <v>1024</v>
      </c>
      <c r="F62" s="16" t="n">
        <v>34727</v>
      </c>
      <c r="G62" s="16" t="n">
        <v>269</v>
      </c>
      <c r="H62" s="16" t="n">
        <v>122339</v>
      </c>
      <c r="J62" s="49"/>
      <c r="K62" s="49"/>
      <c r="L62" s="49"/>
      <c r="M62" s="49"/>
      <c r="N62" s="49"/>
      <c r="O62" s="49"/>
      <c r="P62" s="49"/>
      <c r="Q62" s="49"/>
    </row>
    <row r="63" customFormat="false" ht="12" hidden="false" customHeight="false" outlineLevel="0" collapsed="false">
      <c r="J63" s="48"/>
      <c r="K63" s="48"/>
      <c r="L63" s="48"/>
      <c r="M63" s="48"/>
      <c r="N63" s="48"/>
      <c r="O63" s="48"/>
      <c r="P63" s="48"/>
      <c r="Q63" s="48"/>
    </row>
    <row r="64" customFormat="false" ht="12" hidden="false" customHeight="false" outlineLevel="0" collapsed="false">
      <c r="A64" s="2" t="s">
        <v>27</v>
      </c>
      <c r="B64" s="2"/>
      <c r="C64" s="2"/>
      <c r="D64" s="2"/>
      <c r="E64" s="2"/>
      <c r="F64" s="2"/>
      <c r="G64" s="2"/>
      <c r="H64" s="2"/>
      <c r="J64" s="48"/>
      <c r="K64" s="48"/>
      <c r="L64" s="48"/>
      <c r="M64" s="48"/>
      <c r="N64" s="48"/>
      <c r="O64" s="48"/>
      <c r="P64" s="48"/>
      <c r="Q64" s="48"/>
    </row>
    <row r="65" customFormat="false" ht="12" hidden="false" customHeight="false" outlineLevel="0" collapsed="false">
      <c r="J65" s="48"/>
      <c r="K65" s="48"/>
      <c r="L65" s="48"/>
      <c r="M65" s="48"/>
      <c r="N65" s="48"/>
      <c r="O65" s="48"/>
      <c r="P65" s="48"/>
      <c r="Q65" s="48"/>
    </row>
    <row r="66" customFormat="false" ht="24" hidden="false" customHeight="false" outlineLevel="0" collapsed="false">
      <c r="A66" s="36" t="s">
        <v>1</v>
      </c>
      <c r="B66" s="5" t="s">
        <v>2</v>
      </c>
      <c r="C66" s="20" t="s">
        <v>3</v>
      </c>
      <c r="D66" s="20" t="s">
        <v>4</v>
      </c>
      <c r="E66" s="20" t="s">
        <v>5</v>
      </c>
      <c r="F66" s="20" t="s">
        <v>6</v>
      </c>
      <c r="G66" s="20" t="s">
        <v>7</v>
      </c>
      <c r="H66" s="20" t="s">
        <v>8</v>
      </c>
      <c r="J66" s="37"/>
      <c r="K66" s="38"/>
      <c r="L66" s="38"/>
      <c r="M66" s="38"/>
      <c r="N66" s="38"/>
      <c r="O66" s="38"/>
      <c r="P66" s="38"/>
      <c r="Q66" s="38"/>
    </row>
    <row r="67" customFormat="false" ht="12" hidden="false" customHeight="false" outlineLevel="0" collapsed="false">
      <c r="A67" s="7" t="s">
        <v>9</v>
      </c>
      <c r="B67" s="39" t="n">
        <v>0</v>
      </c>
      <c r="C67" s="39" t="n">
        <v>0</v>
      </c>
      <c r="D67" s="39" t="n">
        <v>0</v>
      </c>
      <c r="E67" s="39" t="n">
        <v>1</v>
      </c>
      <c r="F67" s="39" t="n">
        <v>0</v>
      </c>
      <c r="G67" s="39" t="n">
        <v>4</v>
      </c>
      <c r="H67" s="39" t="n">
        <v>5</v>
      </c>
      <c r="J67" s="40"/>
      <c r="K67" s="41"/>
      <c r="L67" s="41"/>
      <c r="M67" s="41"/>
      <c r="N67" s="41"/>
      <c r="O67" s="41"/>
      <c r="P67" s="41"/>
      <c r="Q67" s="41"/>
    </row>
    <row r="68" customFormat="false" ht="12" hidden="false" customHeight="false" outlineLevel="0" collapsed="false">
      <c r="A68" s="9" t="s">
        <v>10</v>
      </c>
      <c r="B68" s="42" t="n">
        <v>427</v>
      </c>
      <c r="C68" s="42" t="n">
        <v>9218</v>
      </c>
      <c r="D68" s="42" t="n">
        <v>9023</v>
      </c>
      <c r="E68" s="42" t="n">
        <v>313</v>
      </c>
      <c r="F68" s="42" t="n">
        <v>17574</v>
      </c>
      <c r="G68" s="42" t="n">
        <v>16</v>
      </c>
      <c r="H68" s="42" t="n">
        <v>36571</v>
      </c>
      <c r="J68" s="40"/>
      <c r="K68" s="43"/>
      <c r="L68" s="43"/>
      <c r="M68" s="43"/>
      <c r="N68" s="43"/>
      <c r="O68" s="43"/>
      <c r="P68" s="43"/>
      <c r="Q68" s="41"/>
    </row>
    <row r="69" customFormat="false" ht="12" hidden="false" customHeight="false" outlineLevel="0" collapsed="false">
      <c r="A69" s="9" t="s">
        <v>11</v>
      </c>
      <c r="B69" s="42" t="n">
        <v>2886</v>
      </c>
      <c r="C69" s="42" t="n">
        <v>66948</v>
      </c>
      <c r="D69" s="42" t="n">
        <v>44618</v>
      </c>
      <c r="E69" s="42" t="n">
        <v>828</v>
      </c>
      <c r="F69" s="42" t="n">
        <v>17322</v>
      </c>
      <c r="G69" s="42" t="n">
        <v>220</v>
      </c>
      <c r="H69" s="42" t="n">
        <v>132822</v>
      </c>
      <c r="J69" s="40"/>
      <c r="K69" s="41"/>
      <c r="L69" s="41"/>
      <c r="M69" s="41"/>
      <c r="N69" s="41"/>
      <c r="O69" s="41"/>
      <c r="P69" s="41"/>
      <c r="Q69" s="41"/>
    </row>
    <row r="70" customFormat="false" ht="12" hidden="false" customHeight="false" outlineLevel="0" collapsed="false">
      <c r="A70" s="9" t="s">
        <v>12</v>
      </c>
      <c r="B70" s="44" t="n">
        <v>1</v>
      </c>
      <c r="C70" s="42" t="n">
        <v>11</v>
      </c>
      <c r="D70" s="42" t="n">
        <v>0</v>
      </c>
      <c r="E70" s="42" t="n">
        <v>0</v>
      </c>
      <c r="F70" s="42" t="n">
        <v>1</v>
      </c>
      <c r="G70" s="42" t="n">
        <v>0</v>
      </c>
      <c r="H70" s="42" t="n">
        <v>13</v>
      </c>
      <c r="J70" s="40"/>
      <c r="K70" s="41"/>
      <c r="L70" s="41"/>
      <c r="M70" s="41"/>
      <c r="N70" s="41"/>
      <c r="O70" s="41"/>
      <c r="P70" s="41"/>
      <c r="Q70" s="41"/>
    </row>
    <row r="71" customFormat="false" ht="12" hidden="false" customHeight="false" outlineLevel="0" collapsed="false">
      <c r="A71" s="9" t="s">
        <v>13</v>
      </c>
      <c r="B71" s="42" t="n">
        <v>4</v>
      </c>
      <c r="C71" s="42" t="n">
        <v>17</v>
      </c>
      <c r="D71" s="42" t="n">
        <v>41</v>
      </c>
      <c r="E71" s="42" t="n">
        <v>5</v>
      </c>
      <c r="F71" s="42" t="n">
        <v>19</v>
      </c>
      <c r="G71" s="42" t="n">
        <v>7</v>
      </c>
      <c r="H71" s="42" t="n">
        <v>93</v>
      </c>
      <c r="J71" s="40"/>
      <c r="K71" s="41"/>
      <c r="L71" s="41"/>
      <c r="M71" s="41"/>
      <c r="N71" s="41"/>
      <c r="O71" s="41"/>
      <c r="P71" s="41"/>
      <c r="Q71" s="41"/>
    </row>
    <row r="72" customFormat="false" ht="12" hidden="false" customHeight="false" outlineLevel="0" collapsed="false">
      <c r="A72" s="9" t="s">
        <v>14</v>
      </c>
      <c r="B72" s="42" t="n">
        <v>4732</v>
      </c>
      <c r="C72" s="42" t="n">
        <v>83841</v>
      </c>
      <c r="D72" s="42" t="n">
        <v>483264</v>
      </c>
      <c r="E72" s="42" t="n">
        <v>2062</v>
      </c>
      <c r="F72" s="42" t="n">
        <v>44670</v>
      </c>
      <c r="G72" s="42" t="n">
        <v>188</v>
      </c>
      <c r="H72" s="42" t="n">
        <v>618757</v>
      </c>
      <c r="J72" s="40"/>
      <c r="K72" s="41"/>
      <c r="L72" s="41"/>
      <c r="M72" s="41"/>
      <c r="N72" s="41"/>
      <c r="O72" s="41"/>
      <c r="P72" s="41"/>
      <c r="Q72" s="41"/>
    </row>
    <row r="73" customFormat="false" ht="12" hidden="false" customHeight="false" outlineLevel="0" collapsed="false">
      <c r="A73" s="9" t="s">
        <v>15</v>
      </c>
      <c r="B73" s="42" t="n">
        <v>405</v>
      </c>
      <c r="C73" s="42" t="n">
        <v>2793</v>
      </c>
      <c r="D73" s="42" t="n">
        <v>3657</v>
      </c>
      <c r="E73" s="42" t="n">
        <v>38</v>
      </c>
      <c r="F73" s="42" t="n">
        <v>566</v>
      </c>
      <c r="G73" s="42" t="n">
        <v>3</v>
      </c>
      <c r="H73" s="42" t="n">
        <v>7462</v>
      </c>
      <c r="J73" s="40"/>
      <c r="K73" s="41"/>
      <c r="L73" s="41"/>
      <c r="M73" s="41"/>
      <c r="N73" s="41"/>
      <c r="O73" s="41"/>
      <c r="P73" s="41"/>
      <c r="Q73" s="41"/>
    </row>
    <row r="74" customFormat="false" ht="12" hidden="false" customHeight="false" outlineLevel="0" collapsed="false">
      <c r="A74" s="9" t="s">
        <v>16</v>
      </c>
      <c r="B74" s="42" t="n">
        <v>4</v>
      </c>
      <c r="C74" s="42" t="n">
        <v>42</v>
      </c>
      <c r="D74" s="42" t="n">
        <v>82</v>
      </c>
      <c r="E74" s="42" t="n">
        <v>2</v>
      </c>
      <c r="F74" s="42" t="n">
        <v>10</v>
      </c>
      <c r="G74" s="42" t="n">
        <v>0</v>
      </c>
      <c r="H74" s="42" t="n">
        <v>140</v>
      </c>
      <c r="J74" s="40"/>
      <c r="K74" s="41"/>
      <c r="L74" s="41"/>
      <c r="M74" s="41"/>
      <c r="N74" s="41"/>
      <c r="O74" s="41"/>
      <c r="P74" s="41"/>
      <c r="Q74" s="41"/>
    </row>
    <row r="75" customFormat="false" ht="12" hidden="false" customHeight="false" outlineLevel="0" collapsed="false">
      <c r="A75" s="9" t="s">
        <v>17</v>
      </c>
      <c r="B75" s="42" t="n">
        <v>1</v>
      </c>
      <c r="C75" s="42" t="n">
        <v>46</v>
      </c>
      <c r="D75" s="42" t="n">
        <v>242</v>
      </c>
      <c r="E75" s="42" t="n">
        <v>4</v>
      </c>
      <c r="F75" s="42" t="n">
        <v>30</v>
      </c>
      <c r="G75" s="42" t="n">
        <v>0</v>
      </c>
      <c r="H75" s="42" t="n">
        <v>323</v>
      </c>
      <c r="J75" s="40"/>
      <c r="K75" s="41"/>
      <c r="L75" s="41"/>
      <c r="M75" s="41"/>
      <c r="N75" s="41"/>
      <c r="O75" s="41"/>
      <c r="P75" s="41"/>
      <c r="Q75" s="41"/>
    </row>
    <row r="76" customFormat="false" ht="12" hidden="false" customHeight="false" outlineLevel="0" collapsed="false">
      <c r="A76" s="9" t="s">
        <v>18</v>
      </c>
      <c r="B76" s="42" t="n">
        <v>14</v>
      </c>
      <c r="C76" s="42" t="n">
        <v>170</v>
      </c>
      <c r="D76" s="42" t="n">
        <v>1046</v>
      </c>
      <c r="E76" s="42" t="n">
        <v>8</v>
      </c>
      <c r="F76" s="42" t="n">
        <v>216</v>
      </c>
      <c r="G76" s="42" t="n">
        <v>3</v>
      </c>
      <c r="H76" s="42" t="n">
        <v>1457</v>
      </c>
      <c r="J76" s="40"/>
      <c r="K76" s="41"/>
      <c r="L76" s="41"/>
      <c r="M76" s="41"/>
      <c r="N76" s="41"/>
      <c r="O76" s="41"/>
      <c r="P76" s="41"/>
      <c r="Q76" s="41"/>
    </row>
    <row r="77" customFormat="false" ht="12" hidden="false" customHeight="false" outlineLevel="0" collapsed="false">
      <c r="A77" s="9" t="s">
        <v>19</v>
      </c>
      <c r="B77" s="42" t="n">
        <v>2</v>
      </c>
      <c r="C77" s="42" t="n">
        <v>86</v>
      </c>
      <c r="D77" s="42" t="n">
        <v>77</v>
      </c>
      <c r="E77" s="42" t="n">
        <v>2</v>
      </c>
      <c r="F77" s="42" t="n">
        <v>12</v>
      </c>
      <c r="G77" s="42" t="n">
        <v>1</v>
      </c>
      <c r="H77" s="42" t="n">
        <v>180</v>
      </c>
      <c r="J77" s="40"/>
      <c r="K77" s="41"/>
      <c r="L77" s="41"/>
      <c r="M77" s="41"/>
      <c r="N77" s="41"/>
      <c r="O77" s="41"/>
      <c r="P77" s="41"/>
      <c r="Q77" s="41"/>
    </row>
    <row r="78" customFormat="false" ht="12" hidden="false" customHeight="false" outlineLevel="0" collapsed="false">
      <c r="A78" s="9" t="s">
        <v>20</v>
      </c>
      <c r="B78" s="42" t="n">
        <v>36</v>
      </c>
      <c r="C78" s="42" t="n">
        <v>47</v>
      </c>
      <c r="D78" s="42" t="n">
        <v>3885</v>
      </c>
      <c r="E78" s="42" t="n">
        <v>2</v>
      </c>
      <c r="F78" s="42" t="n">
        <v>50</v>
      </c>
      <c r="G78" s="42" t="n">
        <v>0</v>
      </c>
      <c r="H78" s="42" t="n">
        <v>4020</v>
      </c>
      <c r="J78" s="40"/>
      <c r="K78" s="41"/>
      <c r="L78" s="41"/>
      <c r="M78" s="41"/>
      <c r="N78" s="41"/>
      <c r="O78" s="41"/>
      <c r="P78" s="41"/>
      <c r="Q78" s="41"/>
    </row>
    <row r="79" customFormat="false" ht="12" hidden="false" customHeight="false" outlineLevel="0" collapsed="false">
      <c r="A79" s="11" t="s">
        <v>21</v>
      </c>
      <c r="B79" s="45" t="n">
        <v>26</v>
      </c>
      <c r="C79" s="45" t="n">
        <v>105</v>
      </c>
      <c r="D79" s="45" t="n">
        <v>212</v>
      </c>
      <c r="E79" s="45" t="n">
        <v>30</v>
      </c>
      <c r="F79" s="45" t="n">
        <v>68</v>
      </c>
      <c r="G79" s="45" t="n">
        <v>96</v>
      </c>
      <c r="H79" s="45" t="n">
        <v>537</v>
      </c>
      <c r="J79" s="40"/>
      <c r="K79" s="41"/>
      <c r="L79" s="41"/>
      <c r="M79" s="41"/>
      <c r="N79" s="41"/>
      <c r="O79" s="41"/>
      <c r="P79" s="41"/>
      <c r="Q79" s="41"/>
    </row>
    <row r="80" customFormat="false" ht="12" hidden="false" customHeight="false" outlineLevel="0" collapsed="false">
      <c r="A80" s="13" t="s">
        <v>22</v>
      </c>
      <c r="B80" s="14" t="n">
        <v>8538</v>
      </c>
      <c r="C80" s="14" t="n">
        <v>163324</v>
      </c>
      <c r="D80" s="14" t="n">
        <v>546147</v>
      </c>
      <c r="E80" s="14" t="n">
        <v>3295</v>
      </c>
      <c r="F80" s="14" t="n">
        <v>80538</v>
      </c>
      <c r="G80" s="14" t="n">
        <v>538</v>
      </c>
      <c r="H80" s="14" t="n">
        <v>802380</v>
      </c>
      <c r="J80" s="46"/>
      <c r="K80" s="47"/>
      <c r="L80" s="47"/>
      <c r="M80" s="47"/>
      <c r="N80" s="47"/>
      <c r="O80" s="47"/>
      <c r="P80" s="47"/>
      <c r="Q80" s="47"/>
    </row>
    <row r="81" customFormat="false" ht="12" hidden="false" customHeight="false" outlineLevel="0" collapsed="false">
      <c r="J81" s="48"/>
      <c r="K81" s="48"/>
      <c r="L81" s="48"/>
      <c r="M81" s="48"/>
      <c r="N81" s="48"/>
      <c r="O81" s="48"/>
      <c r="P81" s="48"/>
      <c r="Q81" s="48"/>
    </row>
    <row r="82" customFormat="false" ht="12" hidden="false" customHeight="false" outlineLevel="0" collapsed="false">
      <c r="A82" s="15" t="s">
        <v>23</v>
      </c>
      <c r="B82" s="16" t="n">
        <v>5195</v>
      </c>
      <c r="C82" s="16" t="n">
        <v>87036</v>
      </c>
      <c r="D82" s="16" t="n">
        <v>492253</v>
      </c>
      <c r="E82" s="16" t="n">
        <v>2118</v>
      </c>
      <c r="F82" s="16" t="n">
        <v>45555</v>
      </c>
      <c r="G82" s="16" t="n">
        <v>195</v>
      </c>
      <c r="H82" s="16" t="n">
        <v>632352</v>
      </c>
    </row>
    <row r="83" customFormat="false" ht="12" hidden="false" customHeight="false" outlineLevel="0" collapsed="false">
      <c r="A83" s="15" t="s">
        <v>24</v>
      </c>
      <c r="B83" s="16" t="n">
        <v>3343</v>
      </c>
      <c r="C83" s="16" t="n">
        <v>76288</v>
      </c>
      <c r="D83" s="16" t="n">
        <v>53894</v>
      </c>
      <c r="E83" s="16" t="n">
        <v>1177</v>
      </c>
      <c r="F83" s="16" t="n">
        <v>34983</v>
      </c>
      <c r="G83" s="16" t="n">
        <v>343</v>
      </c>
      <c r="H83" s="16" t="n">
        <v>170028</v>
      </c>
    </row>
    <row r="86" customFormat="false" ht="12" hidden="false" customHeight="false" outlineLevel="0" collapsed="false">
      <c r="A86" s="1" t="s">
        <v>28</v>
      </c>
    </row>
    <row r="87" s="35" customFormat="true" ht="11.25" hidden="false" customHeight="false" outlineLevel="0" collapsed="false">
      <c r="A87" s="50"/>
      <c r="B87" s="51" t="s">
        <v>29</v>
      </c>
      <c r="C87" s="51"/>
      <c r="D87" s="51"/>
      <c r="E87" s="51"/>
      <c r="F87" s="51" t="s">
        <v>30</v>
      </c>
      <c r="G87" s="51"/>
      <c r="H87" s="51"/>
      <c r="I87" s="51"/>
      <c r="J87" s="51" t="s">
        <v>31</v>
      </c>
      <c r="K87" s="51"/>
      <c r="L87" s="51"/>
      <c r="M87" s="51"/>
      <c r="N87" s="51" t="s">
        <v>5</v>
      </c>
      <c r="O87" s="51"/>
      <c r="P87" s="51"/>
      <c r="Q87" s="51"/>
      <c r="R87" s="51" t="s">
        <v>32</v>
      </c>
      <c r="S87" s="51"/>
      <c r="T87" s="51"/>
      <c r="U87" s="51"/>
      <c r="V87" s="51" t="s">
        <v>22</v>
      </c>
      <c r="W87" s="51"/>
      <c r="X87" s="51"/>
      <c r="Y87" s="51"/>
    </row>
    <row r="88" s="35" customFormat="true" ht="11.25" hidden="false" customHeight="false" outlineLevel="0" collapsed="false">
      <c r="A88" s="50"/>
      <c r="B88" s="52" t="s">
        <v>33</v>
      </c>
      <c r="C88" s="52" t="s">
        <v>34</v>
      </c>
      <c r="D88" s="52" t="s">
        <v>35</v>
      </c>
      <c r="E88" s="52" t="s">
        <v>36</v>
      </c>
      <c r="F88" s="52" t="s">
        <v>33</v>
      </c>
      <c r="G88" s="52" t="s">
        <v>34</v>
      </c>
      <c r="H88" s="52" t="s">
        <v>35</v>
      </c>
      <c r="I88" s="52" t="s">
        <v>36</v>
      </c>
      <c r="J88" s="52" t="s">
        <v>33</v>
      </c>
      <c r="K88" s="52" t="s">
        <v>34</v>
      </c>
      <c r="L88" s="52" t="s">
        <v>35</v>
      </c>
      <c r="M88" s="52" t="s">
        <v>36</v>
      </c>
      <c r="N88" s="52" t="s">
        <v>33</v>
      </c>
      <c r="O88" s="52" t="s">
        <v>34</v>
      </c>
      <c r="P88" s="52" t="s">
        <v>35</v>
      </c>
      <c r="Q88" s="52" t="s">
        <v>36</v>
      </c>
      <c r="R88" s="52" t="s">
        <v>33</v>
      </c>
      <c r="S88" s="52" t="s">
        <v>34</v>
      </c>
      <c r="T88" s="52" t="s">
        <v>35</v>
      </c>
      <c r="U88" s="52" t="s">
        <v>36</v>
      </c>
      <c r="V88" s="52" t="s">
        <v>33</v>
      </c>
      <c r="W88" s="52" t="s">
        <v>34</v>
      </c>
      <c r="X88" s="52" t="s">
        <v>35</v>
      </c>
      <c r="Y88" s="53" t="s">
        <v>36</v>
      </c>
    </row>
    <row r="89" s="35" customFormat="true" ht="11.25" hidden="false" customHeight="false" outlineLevel="0" collapsed="false">
      <c r="A89" s="50" t="s">
        <v>23</v>
      </c>
      <c r="B89" s="54" t="n">
        <v>6875</v>
      </c>
      <c r="C89" s="54" t="n">
        <v>5276</v>
      </c>
      <c r="D89" s="54" t="n">
        <v>5212</v>
      </c>
      <c r="E89" s="54" t="n">
        <v>5195</v>
      </c>
      <c r="F89" s="54" t="n">
        <v>214735</v>
      </c>
      <c r="G89" s="54" t="n">
        <v>163009</v>
      </c>
      <c r="H89" s="54" t="n">
        <v>161539</v>
      </c>
      <c r="I89" s="54" t="n">
        <v>87036</v>
      </c>
      <c r="J89" s="54" t="n">
        <v>403709</v>
      </c>
      <c r="K89" s="54" t="n">
        <v>425767</v>
      </c>
      <c r="L89" s="54" t="n">
        <v>448554</v>
      </c>
      <c r="M89" s="54" t="n">
        <v>492253</v>
      </c>
      <c r="N89" s="54" t="n">
        <v>1944</v>
      </c>
      <c r="O89" s="54" t="n">
        <v>2466</v>
      </c>
      <c r="P89" s="54" t="n">
        <v>1871</v>
      </c>
      <c r="Q89" s="54" t="n">
        <v>2118</v>
      </c>
      <c r="R89" s="54" t="n">
        <v>55544</v>
      </c>
      <c r="S89" s="54" t="n">
        <v>49668</v>
      </c>
      <c r="T89" s="54" t="n">
        <v>44266</v>
      </c>
      <c r="U89" s="54" t="n">
        <v>45555</v>
      </c>
      <c r="V89" s="54" t="n">
        <v>683118</v>
      </c>
      <c r="W89" s="54" t="n">
        <v>646413</v>
      </c>
      <c r="X89" s="35" t="n">
        <v>661704</v>
      </c>
      <c r="Y89" s="35" t="n">
        <v>632352</v>
      </c>
    </row>
    <row r="90" s="35" customFormat="true" ht="11.25" hidden="false" customHeight="false" outlineLevel="0" collapsed="false">
      <c r="A90" s="50" t="s">
        <v>24</v>
      </c>
      <c r="B90" s="54" t="n">
        <v>4467</v>
      </c>
      <c r="C90" s="54" t="n">
        <v>4049</v>
      </c>
      <c r="D90" s="54" t="n">
        <v>3376</v>
      </c>
      <c r="E90" s="54" t="n">
        <v>3343</v>
      </c>
      <c r="F90" s="54" t="n">
        <v>64568</v>
      </c>
      <c r="G90" s="54" t="n">
        <v>52811</v>
      </c>
      <c r="H90" s="54" t="n">
        <v>37614</v>
      </c>
      <c r="I90" s="54" t="n">
        <v>76288</v>
      </c>
      <c r="J90" s="54" t="n">
        <v>46180</v>
      </c>
      <c r="K90" s="54" t="n">
        <v>43875</v>
      </c>
      <c r="L90" s="54" t="n">
        <v>45329</v>
      </c>
      <c r="M90" s="54" t="n">
        <v>53894</v>
      </c>
      <c r="N90" s="54" t="n">
        <v>1594</v>
      </c>
      <c r="O90" s="54" t="n">
        <v>1327</v>
      </c>
      <c r="P90" s="54" t="n">
        <v>1024</v>
      </c>
      <c r="Q90" s="54" t="n">
        <v>1177</v>
      </c>
      <c r="R90" s="54" t="n">
        <v>59376</v>
      </c>
      <c r="S90" s="54" t="n">
        <v>44953</v>
      </c>
      <c r="T90" s="54" t="n">
        <v>34727</v>
      </c>
      <c r="U90" s="54" t="n">
        <v>34983</v>
      </c>
      <c r="V90" s="54" t="n">
        <v>176729</v>
      </c>
      <c r="W90" s="54" t="n">
        <v>147354</v>
      </c>
      <c r="X90" s="35" t="n">
        <v>122339</v>
      </c>
      <c r="Y90" s="35" t="n">
        <v>170028</v>
      </c>
    </row>
    <row r="91" customFormat="false" ht="12" hidden="false" customHeight="false" outlineLevel="0" collapsed="false">
      <c r="A91" s="1" t="s">
        <v>37</v>
      </c>
      <c r="B91" s="55" t="n">
        <v>0.606154117439605</v>
      </c>
      <c r="C91" s="55" t="n">
        <v>0.565790884718499</v>
      </c>
      <c r="D91" s="55" t="n">
        <v>0.606893339543549</v>
      </c>
      <c r="E91" s="55" t="n">
        <v>0.608456312953853</v>
      </c>
    </row>
    <row r="92" customFormat="false" ht="12" hidden="false" customHeight="false" outlineLevel="0" collapsed="false">
      <c r="F92" s="55" t="n">
        <v>0.768824538225511</v>
      </c>
      <c r="G92" s="55" t="n">
        <v>0.755300713557594</v>
      </c>
      <c r="H92" s="55" t="n">
        <v>0.811130136126496</v>
      </c>
      <c r="I92" s="55" t="n">
        <v>0.532903921040386</v>
      </c>
    </row>
    <row r="93" customFormat="false" ht="12" hidden="false" customHeight="false" outlineLevel="0" collapsed="false">
      <c r="J93" s="55" t="n">
        <v>0.897352458050764</v>
      </c>
      <c r="K93" s="55" t="n">
        <v>0.906577776263622</v>
      </c>
      <c r="L93" s="55" t="n">
        <v>0.908219153119261</v>
      </c>
      <c r="M93" s="55" t="n">
        <v>0.901319608090862</v>
      </c>
    </row>
    <row r="94" customFormat="false" ht="12" hidden="false" customHeight="false" outlineLevel="0" collapsed="false">
      <c r="N94" s="55" t="n">
        <v>0.549462973431317</v>
      </c>
      <c r="O94" s="55" t="n">
        <v>0.650145003954653</v>
      </c>
      <c r="P94" s="55" t="n">
        <v>0.646286701208981</v>
      </c>
      <c r="Q94" s="55" t="n">
        <v>0.642792109256449</v>
      </c>
    </row>
    <row r="95" customFormat="false" ht="12" hidden="false" customHeight="false" outlineLevel="0" collapsed="false">
      <c r="R95" s="55" t="n">
        <v>0.48332753219631</v>
      </c>
      <c r="S95" s="55" t="n">
        <v>0.524915187960389</v>
      </c>
      <c r="T95" s="55" t="n">
        <v>0.560378767738914</v>
      </c>
      <c r="U95" s="55" t="n">
        <v>0.565633613946212</v>
      </c>
    </row>
    <row r="96" customFormat="false" ht="12" hidden="false" customHeight="false" outlineLevel="0" collapsed="false">
      <c r="V96" s="55" t="n">
        <v>0.794464596608466</v>
      </c>
      <c r="W96" s="55" t="n">
        <v>0.814361141241699</v>
      </c>
      <c r="X96" s="55" t="n">
        <v>0.843963915244445</v>
      </c>
      <c r="Y96" s="55" t="n">
        <v>0.788095416136992</v>
      </c>
    </row>
  </sheetData>
  <mergeCells count="10">
    <mergeCell ref="A1:H1"/>
    <mergeCell ref="A22:H22"/>
    <mergeCell ref="A43:H43"/>
    <mergeCell ref="A64:H64"/>
    <mergeCell ref="B87:E87"/>
    <mergeCell ref="F87:I87"/>
    <mergeCell ref="J87:M87"/>
    <mergeCell ref="N87:Q87"/>
    <mergeCell ref="R87:U87"/>
    <mergeCell ref="V87:Y87"/>
  </mergeCells>
  <printOptions headings="false" gridLines="false" gridLinesSet="true" horizontalCentered="false" verticalCentered="false"/>
  <pageMargins left="0.747916666666667" right="0.747916666666667" top="0.984027777777778" bottom="0.470138888888889" header="0.5" footer="0.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orgia,Regular"APPENDIX 25 - DATA FROM THE COMPENSATION RECOVERY UNIT</oddHeader>
    <oddFooter>&amp;CPage &amp;P of &amp;N</oddFooter>
  </headerFooter>
  <rowBreaks count="2" manualBreakCount="2">
    <brk id="41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59722222222222" header="0.5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orgia,Regular"&amp;8APPENDIX 25 - DATA FROM THE COMPENSATION RECOVERY UNIT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21:49:23Z</dcterms:created>
  <dc:creator> </dc:creator>
  <dc:description> </dc:description>
  <cp:keywords/>
  <dc:language>en-US</dc:language>
  <cp:lastModifiedBy>Colin Hackett</cp:lastModifiedBy>
  <cp:lastPrinted>2010-01-05T16:28:09Z</cp:lastPrinted>
  <dcterms:modified xsi:type="dcterms:W3CDTF">2010-01-05T16:28:13Z</dcterms:modified>
  <cp:revision>0</cp:revision>
  <dc:subject> </dc:subject>
  <dc:title> </dc:title>
</cp:coreProperties>
</file>