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Total Claimants" sheetId="1" state="visible" r:id="rId2"/>
    <sheet name="QUARTERS" sheetId="2" state="visible" r:id="rId3"/>
    <sheet name="Claimed Costs Fast Track" sheetId="3" state="hidden" r:id="rId4"/>
    <sheet name="Claimed Costs Multi Track" sheetId="4" state="hidden" r:id="rId5"/>
  </sheets>
  <definedNames>
    <definedName function="false" hidden="false" localSheetId="0" name="Excel_BuiltIn__FilterDatabase" vbProcedure="false">'Total Claimants'!$A$2:$N$21</definedName>
    <definedName function="false" hidden="false" localSheetId="1" name="Excel_BuiltIn__FilterDatabase" vbProcedure="false">QUARTERS!$A$2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41">
  <si>
    <t xml:space="preserve">AVERAGE TOTAL CLAIMED COSTS</t>
  </si>
  <si>
    <t xml:space="preserve">CASE NUMBER</t>
  </si>
  <si>
    <t xml:space="preserve">TYPE</t>
  </si>
  <si>
    <t xml:space="preserve">CLAIM TYPE</t>
  </si>
  <si>
    <t xml:space="preserve">CLAIM TRACK</t>
  </si>
  <si>
    <t xml:space="preserve">2006 Q3</t>
  </si>
  <si>
    <t xml:space="preserve">2006 Q4</t>
  </si>
  <si>
    <t xml:space="preserve">2007 Q1</t>
  </si>
  <si>
    <t xml:space="preserve">2007 Q2</t>
  </si>
  <si>
    <t xml:space="preserve">2007 Q3</t>
  </si>
  <si>
    <t xml:space="preserve">2007 Q4</t>
  </si>
  <si>
    <t xml:space="preserve">2008 Q1</t>
  </si>
  <si>
    <t xml:space="preserve">2008 Q2</t>
  </si>
  <si>
    <t xml:space="preserve">2008 Q3</t>
  </si>
  <si>
    <t xml:space="preserve">% Increase</t>
  </si>
  <si>
    <t xml:space="preserve">Litigated</t>
  </si>
  <si>
    <t xml:space="preserve">EL</t>
  </si>
  <si>
    <t xml:space="preserve">Fast Track</t>
  </si>
  <si>
    <t xml:space="preserve">Low Value Multi Track</t>
  </si>
  <si>
    <t xml:space="preserve">High Value Multi Track</t>
  </si>
  <si>
    <t xml:space="preserve">PL</t>
  </si>
  <si>
    <t xml:space="preserve">RTA</t>
  </si>
  <si>
    <t xml:space="preserve">223.273.24</t>
  </si>
  <si>
    <t xml:space="preserve">Non-litigated</t>
  </si>
  <si>
    <t xml:space="preserve">PCR</t>
  </si>
  <si>
    <t xml:space="preserve">TOTAL CLAIMANTS</t>
  </si>
  <si>
    <t xml:space="preserve">Total</t>
  </si>
  <si>
    <t xml:space="preserve">TOTAL INSTRUCTIONS</t>
  </si>
  <si>
    <t xml:space="preserve">TOTAL CLAIMS</t>
  </si>
  <si>
    <t xml:space="preserve">% OF TOTAL</t>
  </si>
  <si>
    <t xml:space="preserve">AVERAGE CLAIMED SUCCESS FEE WHEN CLAIMED</t>
  </si>
  <si>
    <t xml:space="preserve">CASES WITH CLAIMED SUCCESS FEE</t>
  </si>
  <si>
    <t xml:space="preserve">AVERAGE CLAIMED PREMIUM WHEN CLAIMED</t>
  </si>
  <si>
    <t xml:space="preserve">CASES WITH CLAIMED PREMIUM</t>
  </si>
  <si>
    <t xml:space="preserve">Total Claimed per Case</t>
  </si>
  <si>
    <t xml:space="preserve">AVERAGE AGREED SUCCESS FEE WHEN AGREED</t>
  </si>
  <si>
    <t xml:space="preserve">CASES WITH AGREED SUCCESS FEE</t>
  </si>
  <si>
    <t xml:space="preserve">AVERAGE AGREED PREMIUM WHEN AGREED</t>
  </si>
  <si>
    <t xml:space="preserve">CASES WITH AGREED PREMIUM</t>
  </si>
  <si>
    <t xml:space="preserve">Total Agreed per Case</t>
  </si>
  <si>
    <t xml:space="preserve">CLAIMA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\£#,##0.00;[RED]&quot;-£&quot;#,##0.00"/>
    <numFmt numFmtId="167" formatCode="0%"/>
    <numFmt numFmtId="168" formatCode="0.0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7.5"/>
      <name val="Georgia"/>
      <family val="1"/>
    </font>
    <font>
      <sz val="7.5"/>
      <color rgb="FF000000"/>
      <name val="Georgia"/>
      <family val="1"/>
    </font>
    <font>
      <b val="true"/>
      <sz val="1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verage Total Claimed Costs - Fast Track</a:t>
            </a:r>
          </a:p>
        </c:rich>
      </c:tx>
      <c:layout>
        <c:manualLayout>
          <c:xMode val="edge"/>
          <c:yMode val="edge"/>
          <c:x val="0.292374162886153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914668394902"/>
          <c:y val="0.103294462499203"/>
          <c:w val="0.949319507453014"/>
          <c:h val="0.811253425093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3506191"/>
        <c:axId val="68716428"/>
      </c:lineChart>
      <c:catAx>
        <c:axId val="535061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16428"/>
        <c:crossesAt val="0"/>
        <c:auto val="1"/>
        <c:lblAlgn val="ctr"/>
        <c:lblOffset val="100"/>
        <c:noMultiLvlLbl val="0"/>
      </c:catAx>
      <c:valAx>
        <c:axId val="687164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061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66040181464679"/>
          <c:y val="0.931306952144268"/>
          <c:w val="0.89928710304601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verage Total Claimed Costs - Low Value Multi Track</a:t>
            </a:r>
          </a:p>
        </c:rich>
      </c:tx>
      <c:layout>
        <c:manualLayout>
          <c:xMode val="edge"/>
          <c:yMode val="edge"/>
          <c:x val="0.22950961330741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914668394902"/>
          <c:y val="0.103294462499203"/>
          <c:w val="0.949319507453014"/>
          <c:h val="0.811253425093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4646888"/>
        <c:axId val="11123029"/>
      </c:lineChart>
      <c:catAx>
        <c:axId val="546468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23029"/>
        <c:crossesAt val="0"/>
        <c:auto val="1"/>
        <c:lblAlgn val="ctr"/>
        <c:lblOffset val="100"/>
        <c:noMultiLvlLbl val="0"/>
      </c:catAx>
      <c:valAx>
        <c:axId val="111230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468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66040181464679"/>
          <c:y val="0.931306952144268"/>
          <c:w val="0.89928710304601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2.85"/>
    <col collapsed="false" customWidth="true" hidden="false" outlineLevel="0" max="3" min="3" style="2" width="9.56"/>
    <col collapsed="false" customWidth="true" hidden="false" outlineLevel="0" max="4" min="4" style="2" width="20.99"/>
    <col collapsed="false" customWidth="true" hidden="false" outlineLevel="0" max="13" min="5" style="3" width="10.13"/>
    <col collapsed="false" customWidth="false" hidden="false" outlineLevel="0" max="257" min="14" style="2" width="8.99"/>
  </cols>
  <sheetData>
    <row r="1" customFormat="false" ht="22.5" hidden="false" customHeight="true" outlineLevel="0" collapsed="false">
      <c r="A1" s="4" t="s">
        <v>0</v>
      </c>
    </row>
    <row r="2" customFormat="false" ht="11.25" hidden="false" customHeight="true" outlineLevel="0" collapsed="false">
      <c r="A2" s="5" t="s">
        <v>1</v>
      </c>
      <c r="B2" s="4" t="s">
        <v>2</v>
      </c>
      <c r="C2" s="4" t="s">
        <v>3</v>
      </c>
      <c r="D2" s="4" t="s">
        <v>4</v>
      </c>
      <c r="E2" s="6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6" t="s">
        <v>13</v>
      </c>
      <c r="N2" s="8" t="s">
        <v>14</v>
      </c>
    </row>
    <row r="3" customFormat="false" ht="11.2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11" t="n">
        <v>9789.24</v>
      </c>
      <c r="F3" s="12" t="n">
        <v>9981.56</v>
      </c>
      <c r="G3" s="12" t="n">
        <v>9472.55</v>
      </c>
      <c r="H3" s="12" t="n">
        <v>11046.15</v>
      </c>
      <c r="I3" s="11" t="n">
        <v>11112.4</v>
      </c>
      <c r="J3" s="11" t="n">
        <v>10682.56</v>
      </c>
      <c r="K3" s="11" t="n">
        <v>11089.81</v>
      </c>
      <c r="L3" s="11" t="n">
        <v>11508.19</v>
      </c>
      <c r="M3" s="11" t="n">
        <v>10787.46</v>
      </c>
      <c r="N3" s="13" t="n">
        <v>0.101971143827304</v>
      </c>
    </row>
    <row r="4" s="14" customFormat="true" ht="11.25" hidden="false" customHeight="true" outlineLevel="0" collapsed="false">
      <c r="A4" s="9" t="n">
        <v>2</v>
      </c>
      <c r="B4" s="10" t="s">
        <v>15</v>
      </c>
      <c r="C4" s="10" t="s">
        <v>16</v>
      </c>
      <c r="D4" s="10" t="s">
        <v>18</v>
      </c>
      <c r="E4" s="11" t="n">
        <v>17851.96</v>
      </c>
      <c r="F4" s="12" t="n">
        <v>18896.63</v>
      </c>
      <c r="G4" s="12" t="n">
        <v>21492.72</v>
      </c>
      <c r="H4" s="12" t="n">
        <v>22036.71</v>
      </c>
      <c r="I4" s="11" t="n">
        <v>19950.88</v>
      </c>
      <c r="J4" s="11" t="n">
        <v>20840.89</v>
      </c>
      <c r="K4" s="11" t="n">
        <v>20836.19</v>
      </c>
      <c r="L4" s="11" t="n">
        <v>23939.04</v>
      </c>
      <c r="M4" s="11" t="n">
        <v>21400.73</v>
      </c>
      <c r="N4" s="13" t="n">
        <v>0.198788816466091</v>
      </c>
    </row>
    <row r="5" customFormat="false" ht="11.25" hidden="false" customHeight="true" outlineLevel="0" collapsed="false">
      <c r="A5" s="9" t="n">
        <v>3</v>
      </c>
      <c r="B5" s="10" t="s">
        <v>15</v>
      </c>
      <c r="C5" s="10" t="s">
        <v>16</v>
      </c>
      <c r="D5" s="10" t="s">
        <v>19</v>
      </c>
      <c r="E5" s="11" t="n">
        <v>39234.77</v>
      </c>
      <c r="F5" s="12" t="n">
        <v>46152.71</v>
      </c>
      <c r="G5" s="12" t="n">
        <v>30177.57</v>
      </c>
      <c r="H5" s="12" t="n">
        <v>52195.95</v>
      </c>
      <c r="I5" s="11" t="n">
        <v>45559.4</v>
      </c>
      <c r="J5" s="11" t="n">
        <v>45042.54</v>
      </c>
      <c r="K5" s="11" t="n">
        <v>62058.38</v>
      </c>
      <c r="L5" s="11" t="n">
        <v>51435.19</v>
      </c>
      <c r="M5" s="11" t="n">
        <v>46552.52</v>
      </c>
      <c r="N5" s="13" t="n">
        <v>0.186511861800133</v>
      </c>
    </row>
    <row r="6" customFormat="false" ht="11.25" hidden="false" customHeight="true" outlineLevel="0" collapsed="false">
      <c r="A6" s="9" t="n">
        <v>4</v>
      </c>
      <c r="B6" s="10" t="s">
        <v>15</v>
      </c>
      <c r="C6" s="10" t="s">
        <v>20</v>
      </c>
      <c r="D6" s="10" t="s">
        <v>17</v>
      </c>
      <c r="E6" s="11" t="n">
        <v>7553.89</v>
      </c>
      <c r="F6" s="12" t="n">
        <v>10614.43</v>
      </c>
      <c r="G6" s="12" t="n">
        <v>8732.66</v>
      </c>
      <c r="H6" s="12" t="n">
        <v>10894.17</v>
      </c>
      <c r="I6" s="11" t="n">
        <v>10429.81</v>
      </c>
      <c r="J6" s="11" t="n">
        <v>12540.42</v>
      </c>
      <c r="K6" s="11" t="n">
        <v>11498.43</v>
      </c>
      <c r="L6" s="11" t="n">
        <v>14226.48</v>
      </c>
      <c r="M6" s="11" t="n">
        <v>12271.6</v>
      </c>
      <c r="N6" s="13" t="n">
        <v>0.624540468553288</v>
      </c>
    </row>
    <row r="7" customFormat="false" ht="11.25" hidden="false" customHeight="true" outlineLevel="0" collapsed="false">
      <c r="A7" s="9" t="n">
        <v>5</v>
      </c>
      <c r="B7" s="10" t="s">
        <v>15</v>
      </c>
      <c r="C7" s="10" t="s">
        <v>20</v>
      </c>
      <c r="D7" s="10" t="s">
        <v>18</v>
      </c>
      <c r="E7" s="11" t="n">
        <v>17563.61</v>
      </c>
      <c r="F7" s="12" t="n">
        <v>18093.67</v>
      </c>
      <c r="G7" s="12" t="n">
        <v>15941</v>
      </c>
      <c r="H7" s="12" t="n">
        <v>18278.67</v>
      </c>
      <c r="I7" s="11" t="n">
        <v>20773.49</v>
      </c>
      <c r="J7" s="11" t="n">
        <v>18897.23</v>
      </c>
      <c r="K7" s="11" t="n">
        <v>20618.56</v>
      </c>
      <c r="L7" s="11" t="n">
        <v>22837.23</v>
      </c>
      <c r="M7" s="11" t="n">
        <v>21948.65</v>
      </c>
      <c r="N7" s="13" t="n">
        <v>0.24966621326709</v>
      </c>
    </row>
    <row r="8" customFormat="false" ht="11.25" hidden="false" customHeight="true" outlineLevel="0" collapsed="false">
      <c r="A8" s="9" t="n">
        <v>6</v>
      </c>
      <c r="B8" s="10" t="s">
        <v>15</v>
      </c>
      <c r="C8" s="10" t="s">
        <v>20</v>
      </c>
      <c r="D8" s="10" t="s">
        <v>19</v>
      </c>
      <c r="E8" s="11" t="n">
        <v>0</v>
      </c>
      <c r="F8" s="12" t="n">
        <v>156305.5</v>
      </c>
      <c r="G8" s="12" t="n">
        <v>31499.56</v>
      </c>
      <c r="H8" s="12" t="n">
        <v>46341.04</v>
      </c>
      <c r="I8" s="11" t="n">
        <v>0</v>
      </c>
      <c r="J8" s="11" t="n">
        <v>53320.35</v>
      </c>
      <c r="K8" s="11" t="n">
        <v>34519.3</v>
      </c>
      <c r="L8" s="15" t="n">
        <v>0</v>
      </c>
      <c r="M8" s="11" t="n">
        <v>33072.95</v>
      </c>
      <c r="N8" s="13" t="n">
        <v>-0.788408277379875</v>
      </c>
    </row>
    <row r="9" customFormat="false" ht="11.25" hidden="false" customHeight="true" outlineLevel="0" collapsed="false">
      <c r="A9" s="9" t="n">
        <v>7</v>
      </c>
      <c r="B9" s="10" t="s">
        <v>15</v>
      </c>
      <c r="C9" s="10" t="s">
        <v>21</v>
      </c>
      <c r="D9" s="10" t="s">
        <v>17</v>
      </c>
      <c r="E9" s="11" t="n">
        <v>5178.16</v>
      </c>
      <c r="F9" s="12" t="n">
        <v>5393.55</v>
      </c>
      <c r="G9" s="12" t="n">
        <v>5656.08</v>
      </c>
      <c r="H9" s="12" t="n">
        <v>6138.1</v>
      </c>
      <c r="I9" s="11" t="n">
        <v>5784.3</v>
      </c>
      <c r="J9" s="11" t="n">
        <v>5955.88</v>
      </c>
      <c r="K9" s="11" t="n">
        <v>6257.58</v>
      </c>
      <c r="L9" s="11" t="n">
        <v>6013.28</v>
      </c>
      <c r="M9" s="11" t="n">
        <v>5862.19</v>
      </c>
      <c r="N9" s="13" t="n">
        <v>0.132099046765646</v>
      </c>
    </row>
    <row r="10" customFormat="false" ht="11.25" hidden="false" customHeight="true" outlineLevel="0" collapsed="false">
      <c r="A10" s="9" t="n">
        <v>8</v>
      </c>
      <c r="B10" s="10" t="s">
        <v>15</v>
      </c>
      <c r="C10" s="10" t="s">
        <v>21</v>
      </c>
      <c r="D10" s="10" t="s">
        <v>18</v>
      </c>
      <c r="E10" s="11" t="n">
        <v>16018.43</v>
      </c>
      <c r="F10" s="12" t="n">
        <v>14497.81</v>
      </c>
      <c r="G10" s="12" t="n">
        <v>14992.41</v>
      </c>
      <c r="H10" s="12" t="n">
        <v>18531.44</v>
      </c>
      <c r="I10" s="11" t="n">
        <v>15944.76</v>
      </c>
      <c r="J10" s="11" t="n">
        <v>15446.43</v>
      </c>
      <c r="K10" s="11" t="n">
        <v>18085.68</v>
      </c>
      <c r="L10" s="11" t="n">
        <v>21340.55</v>
      </c>
      <c r="M10" s="11" t="n">
        <v>18573.65</v>
      </c>
      <c r="N10" s="13" t="n">
        <v>0.159517505773038</v>
      </c>
    </row>
    <row r="11" customFormat="false" ht="11.25" hidden="false" customHeight="true" outlineLevel="0" collapsed="false">
      <c r="A11" s="9" t="n">
        <v>9</v>
      </c>
      <c r="B11" s="10" t="s">
        <v>15</v>
      </c>
      <c r="C11" s="10" t="s">
        <v>21</v>
      </c>
      <c r="D11" s="10" t="s">
        <v>19</v>
      </c>
      <c r="E11" s="11" t="n">
        <v>26903.77</v>
      </c>
      <c r="F11" s="12" t="n">
        <v>47097.25</v>
      </c>
      <c r="G11" s="12" t="n">
        <v>7406312</v>
      </c>
      <c r="H11" s="12" t="n">
        <v>85797.36</v>
      </c>
      <c r="I11" s="11" t="n">
        <v>41005.24</v>
      </c>
      <c r="J11" s="11" t="n">
        <v>63572.27</v>
      </c>
      <c r="K11" s="11" t="s">
        <v>22</v>
      </c>
      <c r="L11" s="11" t="n">
        <v>32208.35</v>
      </c>
      <c r="M11" s="11" t="n">
        <v>46408.07</v>
      </c>
      <c r="N11" s="13" t="n">
        <v>0.724965311552991</v>
      </c>
    </row>
    <row r="12" customFormat="false" ht="11.25" hidden="false" customHeight="true" outlineLevel="0" collapsed="false">
      <c r="A12" s="9" t="n">
        <v>10</v>
      </c>
      <c r="B12" s="10" t="s">
        <v>23</v>
      </c>
      <c r="C12" s="10" t="s">
        <v>16</v>
      </c>
      <c r="D12" s="10" t="s">
        <v>17</v>
      </c>
      <c r="E12" s="11" t="n">
        <v>5477.68</v>
      </c>
      <c r="F12" s="12" t="n">
        <v>5692.29</v>
      </c>
      <c r="G12" s="12" t="n">
        <v>6088.43</v>
      </c>
      <c r="H12" s="12" t="n">
        <v>6114.25</v>
      </c>
      <c r="I12" s="11" t="n">
        <v>6170.63</v>
      </c>
      <c r="J12" s="11" t="n">
        <v>5995.22</v>
      </c>
      <c r="K12" s="11" t="n">
        <v>6265.21</v>
      </c>
      <c r="L12" s="11" t="n">
        <v>6158.28</v>
      </c>
      <c r="M12" s="11" t="n">
        <v>6100.58</v>
      </c>
      <c r="N12" s="13" t="n">
        <v>0.113716025762732</v>
      </c>
    </row>
    <row r="13" customFormat="false" ht="11.25" hidden="false" customHeight="true" outlineLevel="0" collapsed="false">
      <c r="A13" s="9" t="n">
        <v>11</v>
      </c>
      <c r="B13" s="10" t="s">
        <v>23</v>
      </c>
      <c r="C13" s="10" t="s">
        <v>16</v>
      </c>
      <c r="D13" s="10" t="s">
        <v>18</v>
      </c>
      <c r="E13" s="11" t="n">
        <v>9868.25</v>
      </c>
      <c r="F13" s="12" t="n">
        <v>9986.51</v>
      </c>
      <c r="G13" s="12" t="n">
        <v>8698.82</v>
      </c>
      <c r="H13" s="12" t="n">
        <v>10583.73</v>
      </c>
      <c r="I13" s="11" t="n">
        <v>10287.37</v>
      </c>
      <c r="J13" s="11" t="n">
        <v>11626.24</v>
      </c>
      <c r="K13" s="11" t="n">
        <v>9264.12</v>
      </c>
      <c r="L13" s="11" t="n">
        <v>11752.13</v>
      </c>
      <c r="M13" s="11" t="n">
        <v>10078.57</v>
      </c>
      <c r="N13" s="13" t="n">
        <v>0.0213127960884655</v>
      </c>
    </row>
    <row r="14" customFormat="false" ht="11.25" hidden="false" customHeight="true" outlineLevel="0" collapsed="false">
      <c r="A14" s="9" t="n">
        <v>12</v>
      </c>
      <c r="B14" s="10" t="s">
        <v>23</v>
      </c>
      <c r="C14" s="10" t="s">
        <v>16</v>
      </c>
      <c r="D14" s="10" t="s">
        <v>19</v>
      </c>
      <c r="E14" s="11" t="n">
        <v>12839.62</v>
      </c>
      <c r="F14" s="12" t="n">
        <v>31713.55</v>
      </c>
      <c r="G14" s="12" t="n">
        <v>13384.54</v>
      </c>
      <c r="H14" s="12" t="n">
        <v>16519.56</v>
      </c>
      <c r="I14" s="11" t="n">
        <v>24348.47</v>
      </c>
      <c r="J14" s="11" t="n">
        <v>25050.14</v>
      </c>
      <c r="K14" s="11" t="n">
        <v>20070.16</v>
      </c>
      <c r="L14" s="11" t="n">
        <v>18336.02</v>
      </c>
      <c r="M14" s="11" t="n">
        <v>43826.12</v>
      </c>
      <c r="N14" s="13" t="n">
        <v>2.4133502393373</v>
      </c>
    </row>
    <row r="15" customFormat="false" ht="11.25" hidden="false" customHeight="true" outlineLevel="0" collapsed="false">
      <c r="A15" s="9" t="n">
        <v>13</v>
      </c>
      <c r="B15" s="10" t="s">
        <v>23</v>
      </c>
      <c r="C15" s="10" t="s">
        <v>20</v>
      </c>
      <c r="D15" s="10" t="s">
        <v>17</v>
      </c>
      <c r="E15" s="11" t="n">
        <v>4968.31</v>
      </c>
      <c r="F15" s="12" t="n">
        <v>5573.48</v>
      </c>
      <c r="G15" s="12" t="n">
        <v>5801.81</v>
      </c>
      <c r="H15" s="12" t="n">
        <v>5819.62</v>
      </c>
      <c r="I15" s="11" t="n">
        <v>6112.46</v>
      </c>
      <c r="J15" s="11" t="n">
        <v>6075.66</v>
      </c>
      <c r="K15" s="11" t="n">
        <v>6766.23</v>
      </c>
      <c r="L15" s="11" t="n">
        <v>6566.25</v>
      </c>
      <c r="M15" s="11" t="n">
        <v>6838.63</v>
      </c>
      <c r="N15" s="13" t="n">
        <v>0.376449939717932</v>
      </c>
    </row>
    <row r="16" customFormat="false" ht="11.25" hidden="false" customHeight="true" outlineLevel="0" collapsed="false">
      <c r="A16" s="9" t="n">
        <v>14</v>
      </c>
      <c r="B16" s="10" t="s">
        <v>23</v>
      </c>
      <c r="C16" s="10" t="s">
        <v>20</v>
      </c>
      <c r="D16" s="10" t="s">
        <v>18</v>
      </c>
      <c r="E16" s="11" t="n">
        <v>6930.59</v>
      </c>
      <c r="F16" s="12" t="n">
        <v>9535.54</v>
      </c>
      <c r="G16" s="12" t="n">
        <v>7505.98</v>
      </c>
      <c r="H16" s="12" t="n">
        <v>7870.83</v>
      </c>
      <c r="I16" s="11" t="n">
        <v>9192.88</v>
      </c>
      <c r="J16" s="11" t="n">
        <v>10634.1</v>
      </c>
      <c r="K16" s="11" t="n">
        <v>10052.9</v>
      </c>
      <c r="L16" s="11" t="n">
        <v>9330.47</v>
      </c>
      <c r="M16" s="11" t="n">
        <v>9697.83</v>
      </c>
      <c r="N16" s="13" t="n">
        <v>0.399279137851179</v>
      </c>
    </row>
    <row r="17" customFormat="false" ht="11.25" hidden="false" customHeight="true" outlineLevel="0" collapsed="false">
      <c r="A17" s="9" t="n">
        <v>15</v>
      </c>
      <c r="B17" s="10" t="s">
        <v>23</v>
      </c>
      <c r="C17" s="10" t="s">
        <v>20</v>
      </c>
      <c r="D17" s="10" t="s">
        <v>19</v>
      </c>
      <c r="E17" s="11" t="n">
        <v>14436.75</v>
      </c>
      <c r="F17" s="12" t="n">
        <v>42948.03</v>
      </c>
      <c r="G17" s="12" t="n">
        <v>29450.45</v>
      </c>
      <c r="H17" s="12" t="n">
        <v>12705.86</v>
      </c>
      <c r="I17" s="11" t="n">
        <v>42987.82</v>
      </c>
      <c r="J17" s="11" t="n">
        <v>0</v>
      </c>
      <c r="K17" s="11" t="n">
        <v>6192.49</v>
      </c>
      <c r="L17" s="11" t="n">
        <v>12501.72</v>
      </c>
      <c r="M17" s="11" t="n">
        <v>0</v>
      </c>
      <c r="N17" s="13" t="n">
        <v>-0.134035014805964</v>
      </c>
    </row>
    <row r="18" customFormat="false" ht="11.25" hidden="false" customHeight="true" outlineLevel="0" collapsed="false">
      <c r="A18" s="9" t="n">
        <v>16</v>
      </c>
      <c r="B18" s="10" t="s">
        <v>23</v>
      </c>
      <c r="C18" s="10" t="s">
        <v>21</v>
      </c>
      <c r="D18" s="10" t="s">
        <v>17</v>
      </c>
      <c r="E18" s="11" t="n">
        <v>5135.54</v>
      </c>
      <c r="F18" s="12" t="n">
        <v>5139.27</v>
      </c>
      <c r="G18" s="12" t="n">
        <v>5290.45</v>
      </c>
      <c r="H18" s="12" t="n">
        <v>5573.7</v>
      </c>
      <c r="I18" s="11" t="n">
        <v>4880.72</v>
      </c>
      <c r="J18" s="11" t="n">
        <v>5733.12</v>
      </c>
      <c r="K18" s="11" t="n">
        <v>5820.36</v>
      </c>
      <c r="L18" s="11" t="n">
        <v>5854.75</v>
      </c>
      <c r="M18" s="11" t="n">
        <v>6888</v>
      </c>
      <c r="N18" s="13" t="n">
        <v>0.341241622107899</v>
      </c>
    </row>
    <row r="19" customFormat="false" ht="11.25" hidden="false" customHeight="true" outlineLevel="0" collapsed="false">
      <c r="A19" s="9" t="n">
        <v>17</v>
      </c>
      <c r="B19" s="10" t="s">
        <v>23</v>
      </c>
      <c r="C19" s="10" t="s">
        <v>21</v>
      </c>
      <c r="D19" s="10" t="s">
        <v>18</v>
      </c>
      <c r="E19" s="11" t="n">
        <v>9393.36</v>
      </c>
      <c r="F19" s="12" t="n">
        <v>9122.34</v>
      </c>
      <c r="G19" s="12" t="n">
        <v>8320.06</v>
      </c>
      <c r="H19" s="12" t="n">
        <v>9732.38</v>
      </c>
      <c r="I19" s="11" t="n">
        <v>8225.66</v>
      </c>
      <c r="J19" s="11" t="n">
        <v>8927.57</v>
      </c>
      <c r="K19" s="11" t="n">
        <v>7677.12</v>
      </c>
      <c r="L19" s="11" t="n">
        <v>7721.05</v>
      </c>
      <c r="M19" s="11" t="n">
        <v>9693.8</v>
      </c>
      <c r="N19" s="13" t="n">
        <v>0.0319842952894384</v>
      </c>
    </row>
    <row r="20" customFormat="false" ht="11.25" hidden="false" customHeight="true" outlineLevel="0" collapsed="false">
      <c r="A20" s="9" t="n">
        <v>18</v>
      </c>
      <c r="B20" s="10" t="s">
        <v>23</v>
      </c>
      <c r="C20" s="10" t="s">
        <v>21</v>
      </c>
      <c r="D20" s="10" t="s">
        <v>19</v>
      </c>
      <c r="E20" s="11" t="n">
        <v>16916.27</v>
      </c>
      <c r="F20" s="12" t="n">
        <v>27206.63</v>
      </c>
      <c r="G20" s="12" t="n">
        <v>17499.65</v>
      </c>
      <c r="H20" s="12" t="n">
        <v>0</v>
      </c>
      <c r="I20" s="11" t="n">
        <v>32346.4</v>
      </c>
      <c r="J20" s="11" t="n">
        <v>37816.51</v>
      </c>
      <c r="K20" s="11" t="n">
        <v>26874.28</v>
      </c>
      <c r="L20" s="11" t="n">
        <v>20155.12</v>
      </c>
      <c r="M20" s="11" t="n">
        <v>13343.66</v>
      </c>
      <c r="N20" s="13" t="n">
        <v>-0.211193720601527</v>
      </c>
    </row>
    <row r="21" customFormat="false" ht="11.25" hidden="false" customHeight="true" outlineLevel="0" collapsed="false">
      <c r="A21" s="9" t="n">
        <v>19</v>
      </c>
      <c r="B21" s="10" t="s">
        <v>24</v>
      </c>
      <c r="C21" s="10" t="s">
        <v>24</v>
      </c>
      <c r="D21" s="10" t="s">
        <v>24</v>
      </c>
      <c r="E21" s="11" t="n">
        <v>2176.32</v>
      </c>
      <c r="F21" s="12" t="n">
        <v>2071.31</v>
      </c>
      <c r="G21" s="12" t="n">
        <v>2111.12</v>
      </c>
      <c r="H21" s="12" t="n">
        <v>2150.93</v>
      </c>
      <c r="I21" s="11" t="n">
        <v>2150.09</v>
      </c>
      <c r="J21" s="11" t="n">
        <v>2155.26</v>
      </c>
      <c r="K21" s="11" t="n">
        <v>2259.37</v>
      </c>
      <c r="L21" s="11" t="n">
        <v>2419.26</v>
      </c>
      <c r="M21" s="11" t="n">
        <v>2443.97</v>
      </c>
      <c r="N21" s="13" t="n">
        <v>0.122982833406852</v>
      </c>
    </row>
    <row r="22" customFormat="false" ht="11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22.5" hidden="false" customHeight="true" outlineLevel="0" collapsed="false">
      <c r="A23" s="4" t="s">
        <v>25</v>
      </c>
    </row>
    <row r="24" customFormat="false" ht="11.25" hidden="false" customHeight="true" outlineLevel="0" collapsed="false">
      <c r="A24" s="5" t="s">
        <v>1</v>
      </c>
      <c r="B24" s="4" t="s">
        <v>2</v>
      </c>
      <c r="C24" s="4" t="s">
        <v>3</v>
      </c>
      <c r="D24" s="4" t="s">
        <v>4</v>
      </c>
      <c r="E24" s="6" t="s">
        <v>5</v>
      </c>
      <c r="F24" s="7" t="s">
        <v>6</v>
      </c>
      <c r="G24" s="7" t="s">
        <v>7</v>
      </c>
      <c r="H24" s="6" t="s">
        <v>8</v>
      </c>
      <c r="I24" s="6" t="s">
        <v>9</v>
      </c>
      <c r="J24" s="6" t="s">
        <v>10</v>
      </c>
      <c r="K24" s="7" t="s">
        <v>11</v>
      </c>
      <c r="L24" s="6" t="s">
        <v>12</v>
      </c>
      <c r="M24" s="6" t="s">
        <v>13</v>
      </c>
      <c r="N24" s="14"/>
    </row>
    <row r="25" customFormat="false" ht="11.25" hidden="false" customHeight="true" outlineLevel="0" collapsed="false">
      <c r="A25" s="9" t="n">
        <v>1</v>
      </c>
      <c r="B25" s="10" t="s">
        <v>15</v>
      </c>
      <c r="C25" s="10" t="s">
        <v>16</v>
      </c>
      <c r="D25" s="10" t="s">
        <v>17</v>
      </c>
      <c r="E25" s="16" t="n">
        <v>68</v>
      </c>
      <c r="F25" s="16" t="n">
        <v>123</v>
      </c>
      <c r="G25" s="16" t="n">
        <v>116</v>
      </c>
      <c r="H25" s="16" t="n">
        <v>195</v>
      </c>
      <c r="I25" s="16" t="n">
        <v>226</v>
      </c>
      <c r="J25" s="16" t="n">
        <v>198</v>
      </c>
      <c r="K25" s="16" t="n">
        <v>165</v>
      </c>
      <c r="L25" s="16" t="n">
        <v>183</v>
      </c>
      <c r="M25" s="16" t="n">
        <v>160</v>
      </c>
    </row>
    <row r="26" customFormat="false" ht="11.25" hidden="false" customHeight="true" outlineLevel="0" collapsed="false">
      <c r="A26" s="9" t="n">
        <v>2</v>
      </c>
      <c r="B26" s="10" t="s">
        <v>15</v>
      </c>
      <c r="C26" s="10" t="s">
        <v>16</v>
      </c>
      <c r="D26" s="10" t="s">
        <v>18</v>
      </c>
      <c r="E26" s="16" t="n">
        <v>18</v>
      </c>
      <c r="F26" s="16" t="n">
        <v>34</v>
      </c>
      <c r="G26" s="16" t="n">
        <v>43</v>
      </c>
      <c r="H26" s="16" t="n">
        <v>56</v>
      </c>
      <c r="I26" s="16" t="n">
        <v>53</v>
      </c>
      <c r="J26" s="16" t="n">
        <v>55</v>
      </c>
      <c r="K26" s="16" t="n">
        <v>61</v>
      </c>
      <c r="L26" s="16" t="n">
        <v>75</v>
      </c>
      <c r="M26" s="16" t="n">
        <v>68</v>
      </c>
    </row>
    <row r="27" customFormat="false" ht="11.25" hidden="false" customHeight="true" outlineLevel="0" collapsed="false">
      <c r="A27" s="9" t="n">
        <v>3</v>
      </c>
      <c r="B27" s="10" t="s">
        <v>15</v>
      </c>
      <c r="C27" s="10" t="s">
        <v>16</v>
      </c>
      <c r="D27" s="10" t="s">
        <v>19</v>
      </c>
      <c r="E27" s="16" t="n">
        <v>3</v>
      </c>
      <c r="F27" s="16" t="n">
        <v>9</v>
      </c>
      <c r="G27" s="16" t="n">
        <v>5</v>
      </c>
      <c r="H27" s="16" t="n">
        <v>10</v>
      </c>
      <c r="I27" s="16" t="n">
        <v>14</v>
      </c>
      <c r="J27" s="16" t="n">
        <v>5</v>
      </c>
      <c r="K27" s="16" t="n">
        <v>10</v>
      </c>
      <c r="L27" s="16" t="n">
        <v>13</v>
      </c>
      <c r="M27" s="16" t="n">
        <v>13</v>
      </c>
    </row>
    <row r="28" customFormat="false" ht="11.25" hidden="false" customHeight="true" outlineLevel="0" collapsed="false">
      <c r="A28" s="9" t="n">
        <v>4</v>
      </c>
      <c r="B28" s="10" t="s">
        <v>15</v>
      </c>
      <c r="C28" s="10" t="s">
        <v>20</v>
      </c>
      <c r="D28" s="10" t="s">
        <v>17</v>
      </c>
      <c r="E28" s="16" t="n">
        <v>40</v>
      </c>
      <c r="F28" s="16" t="n">
        <v>50</v>
      </c>
      <c r="G28" s="16" t="n">
        <v>68</v>
      </c>
      <c r="H28" s="16" t="n">
        <v>93</v>
      </c>
      <c r="I28" s="16" t="n">
        <v>104</v>
      </c>
      <c r="J28" s="16" t="n">
        <v>84</v>
      </c>
      <c r="K28" s="16" t="n">
        <v>107</v>
      </c>
      <c r="L28" s="16" t="n">
        <v>87</v>
      </c>
      <c r="M28" s="16" t="n">
        <v>99</v>
      </c>
    </row>
    <row r="29" customFormat="false" ht="11.25" hidden="false" customHeight="true" outlineLevel="0" collapsed="false">
      <c r="A29" s="9" t="n">
        <v>5</v>
      </c>
      <c r="B29" s="10" t="s">
        <v>15</v>
      </c>
      <c r="C29" s="10" t="s">
        <v>20</v>
      </c>
      <c r="D29" s="10" t="s">
        <v>18</v>
      </c>
      <c r="E29" s="16" t="n">
        <v>8</v>
      </c>
      <c r="F29" s="16" t="n">
        <v>15</v>
      </c>
      <c r="G29" s="16" t="n">
        <v>6</v>
      </c>
      <c r="H29" s="16" t="n">
        <v>17</v>
      </c>
      <c r="I29" s="16" t="n">
        <v>24</v>
      </c>
      <c r="J29" s="16" t="n">
        <v>21</v>
      </c>
      <c r="K29" s="16" t="n">
        <v>26</v>
      </c>
      <c r="L29" s="16" t="n">
        <v>19</v>
      </c>
      <c r="M29" s="16" t="n">
        <v>14</v>
      </c>
    </row>
    <row r="30" customFormat="false" ht="11.25" hidden="false" customHeight="true" outlineLevel="0" collapsed="false">
      <c r="A30" s="9" t="n">
        <v>6</v>
      </c>
      <c r="B30" s="10" t="s">
        <v>15</v>
      </c>
      <c r="C30" s="10" t="s">
        <v>20</v>
      </c>
      <c r="D30" s="10" t="s">
        <v>19</v>
      </c>
      <c r="E30" s="16" t="n">
        <v>0</v>
      </c>
      <c r="F30" s="16" t="n">
        <v>1</v>
      </c>
      <c r="G30" s="16" t="n">
        <v>2</v>
      </c>
      <c r="H30" s="16" t="n">
        <v>1</v>
      </c>
      <c r="I30" s="16" t="n">
        <v>0</v>
      </c>
      <c r="J30" s="16" t="n">
        <v>4</v>
      </c>
      <c r="K30" s="16" t="n">
        <v>4</v>
      </c>
      <c r="L30" s="16" t="n">
        <v>0</v>
      </c>
      <c r="M30" s="16" t="n">
        <v>3</v>
      </c>
    </row>
    <row r="31" customFormat="false" ht="11.25" hidden="false" customHeight="true" outlineLevel="0" collapsed="false">
      <c r="A31" s="9" t="n">
        <v>7</v>
      </c>
      <c r="B31" s="10" t="s">
        <v>15</v>
      </c>
      <c r="C31" s="10" t="s">
        <v>21</v>
      </c>
      <c r="D31" s="10" t="s">
        <v>17</v>
      </c>
      <c r="E31" s="16" t="n">
        <v>246</v>
      </c>
      <c r="F31" s="16" t="n">
        <v>267</v>
      </c>
      <c r="G31" s="16" t="n">
        <v>290</v>
      </c>
      <c r="H31" s="16" t="n">
        <v>427</v>
      </c>
      <c r="I31" s="16" t="n">
        <v>498</v>
      </c>
      <c r="J31" s="16" t="n">
        <v>316</v>
      </c>
      <c r="K31" s="16" t="n">
        <v>416</v>
      </c>
      <c r="L31" s="16" t="n">
        <v>421</v>
      </c>
      <c r="M31" s="16" t="n">
        <v>471</v>
      </c>
    </row>
    <row r="32" customFormat="false" ht="11.25" hidden="false" customHeight="true" outlineLevel="0" collapsed="false">
      <c r="A32" s="9" t="n">
        <v>8</v>
      </c>
      <c r="B32" s="10" t="s">
        <v>15</v>
      </c>
      <c r="C32" s="10" t="s">
        <v>21</v>
      </c>
      <c r="D32" s="10" t="s">
        <v>18</v>
      </c>
      <c r="E32" s="16" t="n">
        <v>19</v>
      </c>
      <c r="F32" s="16" t="n">
        <v>30</v>
      </c>
      <c r="G32" s="16" t="n">
        <v>32</v>
      </c>
      <c r="H32" s="16" t="n">
        <v>23</v>
      </c>
      <c r="I32" s="16" t="n">
        <v>42</v>
      </c>
      <c r="J32" s="16" t="n">
        <v>31</v>
      </c>
      <c r="K32" s="16" t="n">
        <v>29</v>
      </c>
      <c r="L32" s="16" t="n">
        <v>41</v>
      </c>
      <c r="M32" s="16" t="n">
        <v>42</v>
      </c>
    </row>
    <row r="33" customFormat="false" ht="11.25" hidden="false" customHeight="true" outlineLevel="0" collapsed="false">
      <c r="A33" s="9" t="n">
        <v>9</v>
      </c>
      <c r="B33" s="10" t="s">
        <v>15</v>
      </c>
      <c r="C33" s="10" t="s">
        <v>21</v>
      </c>
      <c r="D33" s="10" t="s">
        <v>19</v>
      </c>
      <c r="E33" s="16" t="n">
        <v>1</v>
      </c>
      <c r="F33" s="16" t="n">
        <v>2</v>
      </c>
      <c r="G33" s="16" t="n">
        <v>4</v>
      </c>
      <c r="H33" s="16" t="n">
        <v>6</v>
      </c>
      <c r="I33" s="16" t="n">
        <v>2</v>
      </c>
      <c r="J33" s="16" t="n">
        <v>11</v>
      </c>
      <c r="K33" s="16" t="n">
        <v>2</v>
      </c>
      <c r="L33" s="16" t="n">
        <v>16</v>
      </c>
      <c r="M33" s="16" t="n">
        <v>13</v>
      </c>
    </row>
    <row r="34" customFormat="false" ht="11.25" hidden="false" customHeight="true" outlineLevel="0" collapsed="false">
      <c r="A34" s="9" t="n">
        <v>10</v>
      </c>
      <c r="B34" s="10" t="s">
        <v>23</v>
      </c>
      <c r="C34" s="10" t="s">
        <v>16</v>
      </c>
      <c r="D34" s="10" t="s">
        <v>17</v>
      </c>
      <c r="E34" s="16" t="n">
        <v>327</v>
      </c>
      <c r="F34" s="16" t="n">
        <v>342</v>
      </c>
      <c r="G34" s="16" t="n">
        <v>347</v>
      </c>
      <c r="H34" s="16" t="n">
        <v>358</v>
      </c>
      <c r="I34" s="16" t="n">
        <v>372</v>
      </c>
      <c r="J34" s="16" t="n">
        <v>385</v>
      </c>
      <c r="K34" s="16" t="n">
        <v>433</v>
      </c>
      <c r="L34" s="16" t="n">
        <v>443</v>
      </c>
      <c r="M34" s="16" t="n">
        <v>474</v>
      </c>
    </row>
    <row r="35" customFormat="false" ht="11.25" hidden="false" customHeight="true" outlineLevel="0" collapsed="false">
      <c r="A35" s="9" t="n">
        <v>11</v>
      </c>
      <c r="B35" s="10" t="s">
        <v>23</v>
      </c>
      <c r="C35" s="10" t="s">
        <v>16</v>
      </c>
      <c r="D35" s="10" t="s">
        <v>18</v>
      </c>
      <c r="E35" s="16" t="n">
        <v>26</v>
      </c>
      <c r="F35" s="16" t="n">
        <v>30</v>
      </c>
      <c r="G35" s="16" t="n">
        <v>38</v>
      </c>
      <c r="H35" s="16" t="n">
        <v>43</v>
      </c>
      <c r="I35" s="16" t="n">
        <v>56</v>
      </c>
      <c r="J35" s="16" t="n">
        <v>39</v>
      </c>
      <c r="K35" s="16" t="n">
        <v>60</v>
      </c>
      <c r="L35" s="16" t="n">
        <v>58</v>
      </c>
      <c r="M35" s="16" t="n">
        <v>77</v>
      </c>
    </row>
    <row r="36" customFormat="false" ht="11.25" hidden="false" customHeight="true" outlineLevel="0" collapsed="false">
      <c r="A36" s="9" t="n">
        <v>12</v>
      </c>
      <c r="B36" s="10" t="s">
        <v>23</v>
      </c>
      <c r="C36" s="10" t="s">
        <v>16</v>
      </c>
      <c r="D36" s="10" t="s">
        <v>19</v>
      </c>
      <c r="E36" s="16" t="n">
        <v>1</v>
      </c>
      <c r="F36" s="16" t="n">
        <v>4</v>
      </c>
      <c r="G36" s="16" t="n">
        <v>2</v>
      </c>
      <c r="H36" s="16" t="n">
        <v>3</v>
      </c>
      <c r="I36" s="16" t="n">
        <v>3</v>
      </c>
      <c r="J36" s="16" t="n">
        <v>3</v>
      </c>
      <c r="K36" s="16" t="n">
        <v>4</v>
      </c>
      <c r="L36" s="16" t="n">
        <v>4</v>
      </c>
      <c r="M36" s="16" t="n">
        <v>6</v>
      </c>
    </row>
    <row r="37" customFormat="false" ht="11.25" hidden="false" customHeight="true" outlineLevel="0" collapsed="false">
      <c r="A37" s="9" t="n">
        <v>13</v>
      </c>
      <c r="B37" s="10" t="s">
        <v>23</v>
      </c>
      <c r="C37" s="10" t="s">
        <v>20</v>
      </c>
      <c r="D37" s="10" t="s">
        <v>17</v>
      </c>
      <c r="E37" s="16" t="n">
        <v>242</v>
      </c>
      <c r="F37" s="16" t="n">
        <v>244</v>
      </c>
      <c r="G37" s="16" t="n">
        <v>241</v>
      </c>
      <c r="H37" s="16" t="n">
        <v>270</v>
      </c>
      <c r="I37" s="16" t="n">
        <v>282</v>
      </c>
      <c r="J37" s="16" t="n">
        <v>359</v>
      </c>
      <c r="K37" s="16" t="n">
        <v>363</v>
      </c>
      <c r="L37" s="16" t="n">
        <v>374</v>
      </c>
      <c r="M37" s="16" t="n">
        <v>376</v>
      </c>
    </row>
    <row r="38" customFormat="false" ht="11.25" hidden="false" customHeight="true" outlineLevel="0" collapsed="false">
      <c r="A38" s="9" t="n">
        <v>14</v>
      </c>
      <c r="B38" s="10" t="s">
        <v>23</v>
      </c>
      <c r="C38" s="10" t="s">
        <v>20</v>
      </c>
      <c r="D38" s="10" t="s">
        <v>18</v>
      </c>
      <c r="E38" s="16" t="n">
        <v>11</v>
      </c>
      <c r="F38" s="16" t="n">
        <v>16</v>
      </c>
      <c r="G38" s="16" t="n">
        <v>15</v>
      </c>
      <c r="H38" s="16" t="n">
        <v>15</v>
      </c>
      <c r="I38" s="16" t="n">
        <v>19</v>
      </c>
      <c r="J38" s="16" t="n">
        <v>18</v>
      </c>
      <c r="K38" s="16" t="n">
        <v>29</v>
      </c>
      <c r="L38" s="16" t="n">
        <v>29</v>
      </c>
      <c r="M38" s="16" t="n">
        <v>21</v>
      </c>
    </row>
    <row r="39" customFormat="false" ht="11.25" hidden="false" customHeight="true" outlineLevel="0" collapsed="false">
      <c r="A39" s="9" t="n">
        <v>15</v>
      </c>
      <c r="B39" s="10" t="s">
        <v>23</v>
      </c>
      <c r="C39" s="10" t="s">
        <v>20</v>
      </c>
      <c r="D39" s="10" t="s">
        <v>19</v>
      </c>
      <c r="E39" s="16" t="n">
        <v>1</v>
      </c>
      <c r="F39" s="16" t="n">
        <v>1</v>
      </c>
      <c r="G39" s="16" t="n">
        <v>2</v>
      </c>
      <c r="H39" s="16" t="n">
        <v>1</v>
      </c>
      <c r="I39" s="16" t="n">
        <v>1</v>
      </c>
      <c r="J39" s="16" t="n">
        <v>0</v>
      </c>
      <c r="K39" s="16" t="n">
        <v>1</v>
      </c>
      <c r="L39" s="16" t="n">
        <v>1</v>
      </c>
      <c r="M39" s="16" t="n">
        <v>0</v>
      </c>
    </row>
    <row r="40" customFormat="false" ht="11.25" hidden="false" customHeight="true" outlineLevel="0" collapsed="false">
      <c r="A40" s="9" t="n">
        <v>16</v>
      </c>
      <c r="B40" s="10" t="s">
        <v>23</v>
      </c>
      <c r="C40" s="10" t="s">
        <v>21</v>
      </c>
      <c r="D40" s="10" t="s">
        <v>17</v>
      </c>
      <c r="E40" s="16" t="n">
        <v>71</v>
      </c>
      <c r="F40" s="16" t="n">
        <v>65</v>
      </c>
      <c r="G40" s="16" t="n">
        <v>50</v>
      </c>
      <c r="H40" s="16" t="n">
        <v>51</v>
      </c>
      <c r="I40" s="16" t="n">
        <v>40</v>
      </c>
      <c r="J40" s="16" t="n">
        <v>40</v>
      </c>
      <c r="K40" s="16" t="n">
        <v>50</v>
      </c>
      <c r="L40" s="16" t="n">
        <v>31</v>
      </c>
      <c r="M40" s="16" t="n">
        <v>39</v>
      </c>
    </row>
    <row r="41" customFormat="false" ht="11.25" hidden="false" customHeight="true" outlineLevel="0" collapsed="false">
      <c r="A41" s="9" t="n">
        <v>17</v>
      </c>
      <c r="B41" s="10" t="s">
        <v>23</v>
      </c>
      <c r="C41" s="10" t="s">
        <v>21</v>
      </c>
      <c r="D41" s="10" t="s">
        <v>18</v>
      </c>
      <c r="E41" s="16" t="n">
        <v>17</v>
      </c>
      <c r="F41" s="16" t="n">
        <v>21</v>
      </c>
      <c r="G41" s="16" t="n">
        <v>22</v>
      </c>
      <c r="H41" s="16" t="n">
        <v>20</v>
      </c>
      <c r="I41" s="16" t="n">
        <v>32</v>
      </c>
      <c r="J41" s="16" t="n">
        <v>23</v>
      </c>
      <c r="K41" s="16" t="n">
        <v>31</v>
      </c>
      <c r="L41" s="16" t="n">
        <v>34</v>
      </c>
      <c r="M41" s="16" t="n">
        <v>32</v>
      </c>
    </row>
    <row r="42" customFormat="false" ht="11.25" hidden="false" customHeight="true" outlineLevel="0" collapsed="false">
      <c r="A42" s="9" t="n">
        <v>18</v>
      </c>
      <c r="B42" s="10" t="s">
        <v>23</v>
      </c>
      <c r="C42" s="10" t="s">
        <v>21</v>
      </c>
      <c r="D42" s="10" t="s">
        <v>19</v>
      </c>
      <c r="E42" s="16" t="n">
        <v>3</v>
      </c>
      <c r="F42" s="16" t="n">
        <v>1</v>
      </c>
      <c r="G42" s="16" t="n">
        <v>4</v>
      </c>
      <c r="H42" s="16" t="n">
        <v>0</v>
      </c>
      <c r="I42" s="16" t="n">
        <v>1</v>
      </c>
      <c r="J42" s="16" t="n">
        <v>3</v>
      </c>
      <c r="K42" s="16" t="n">
        <v>2</v>
      </c>
      <c r="L42" s="16" t="n">
        <v>6</v>
      </c>
      <c r="M42" s="16" t="n">
        <v>1</v>
      </c>
    </row>
    <row r="43" customFormat="false" ht="11.25" hidden="false" customHeight="true" outlineLevel="0" collapsed="false">
      <c r="A43" s="9" t="n">
        <v>19</v>
      </c>
      <c r="B43" s="10" t="s">
        <v>24</v>
      </c>
      <c r="C43" s="10" t="s">
        <v>24</v>
      </c>
      <c r="D43" s="10" t="s">
        <v>24</v>
      </c>
      <c r="E43" s="16" t="n">
        <v>574</v>
      </c>
      <c r="F43" s="16" t="n">
        <v>537</v>
      </c>
      <c r="G43" s="16" t="n">
        <v>489</v>
      </c>
      <c r="H43" s="16" t="n">
        <v>954</v>
      </c>
      <c r="I43" s="16" t="n">
        <v>1267</v>
      </c>
      <c r="J43" s="16" t="n">
        <v>1244</v>
      </c>
      <c r="K43" s="16" t="n">
        <v>1078</v>
      </c>
      <c r="L43" s="16" t="n">
        <v>1030</v>
      </c>
      <c r="M43" s="16" t="n">
        <v>895</v>
      </c>
    </row>
    <row r="44" customFormat="false" ht="11.25" hidden="false" customHeight="true" outlineLevel="0" collapsed="false">
      <c r="A44" s="17"/>
      <c r="B44" s="10"/>
      <c r="C44" s="10"/>
      <c r="D44" s="10"/>
      <c r="E44" s="16"/>
      <c r="F44" s="16"/>
      <c r="G44" s="16"/>
      <c r="H44" s="16"/>
      <c r="I44" s="16"/>
      <c r="J44" s="16"/>
      <c r="K44" s="16"/>
      <c r="L44" s="16"/>
      <c r="M44" s="16"/>
    </row>
    <row r="45" customFormat="false" ht="11.25" hidden="false" customHeight="true" outlineLevel="0" collapsed="false">
      <c r="A45" s="17"/>
      <c r="B45" s="10" t="s">
        <v>26</v>
      </c>
      <c r="C45" s="10"/>
      <c r="D45" s="10"/>
      <c r="E45" s="16" t="n">
        <v>1676</v>
      </c>
      <c r="F45" s="16" t="n">
        <v>1792</v>
      </c>
      <c r="G45" s="16" t="n">
        <v>1776</v>
      </c>
      <c r="H45" s="16" t="n">
        <v>2543</v>
      </c>
      <c r="I45" s="16" t="n">
        <v>3036</v>
      </c>
      <c r="J45" s="16" t="n">
        <v>2839</v>
      </c>
      <c r="K45" s="16" t="n">
        <v>2871</v>
      </c>
      <c r="L45" s="16" t="n">
        <v>2865</v>
      </c>
      <c r="M45" s="16" t="n">
        <v>2804</v>
      </c>
    </row>
    <row r="46" customFormat="false" ht="11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22.5" hidden="false" customHeight="true" outlineLevel="0" collapsed="false">
      <c r="A47" s="4" t="s">
        <v>27</v>
      </c>
    </row>
    <row r="48" customFormat="false" ht="20.25" hidden="false" customHeight="true" outlineLevel="0" collapsed="false">
      <c r="A48" s="4" t="s">
        <v>1</v>
      </c>
      <c r="B48" s="4" t="s">
        <v>2</v>
      </c>
      <c r="C48" s="4" t="s">
        <v>3</v>
      </c>
      <c r="D48" s="4" t="s">
        <v>4</v>
      </c>
      <c r="E48" s="6" t="s">
        <v>28</v>
      </c>
      <c r="F48" s="8" t="s">
        <v>29</v>
      </c>
    </row>
    <row r="49" customFormat="false" ht="11.25" hidden="false" customHeight="true" outlineLevel="0" collapsed="false">
      <c r="A49" s="9" t="n">
        <v>1</v>
      </c>
      <c r="B49" s="10" t="s">
        <v>15</v>
      </c>
      <c r="C49" s="10" t="s">
        <v>16</v>
      </c>
      <c r="D49" s="10" t="s">
        <v>17</v>
      </c>
      <c r="E49" s="16" t="n">
        <v>1434</v>
      </c>
      <c r="F49" s="13" t="n">
        <v>0.0646</v>
      </c>
    </row>
    <row r="50" customFormat="false" ht="11.25" hidden="false" customHeight="true" outlineLevel="0" collapsed="false">
      <c r="A50" s="9" t="n">
        <v>2</v>
      </c>
      <c r="B50" s="10" t="s">
        <v>15</v>
      </c>
      <c r="C50" s="10" t="s">
        <v>16</v>
      </c>
      <c r="D50" s="10" t="s">
        <v>18</v>
      </c>
      <c r="E50" s="16" t="n">
        <v>463</v>
      </c>
      <c r="F50" s="13" t="n">
        <v>0.0209</v>
      </c>
    </row>
    <row r="51" customFormat="false" ht="11.25" hidden="false" customHeight="true" outlineLevel="0" collapsed="false">
      <c r="A51" s="9" t="n">
        <v>3</v>
      </c>
      <c r="B51" s="10" t="s">
        <v>15</v>
      </c>
      <c r="C51" s="10" t="s">
        <v>16</v>
      </c>
      <c r="D51" s="10" t="s">
        <v>19</v>
      </c>
      <c r="E51" s="16" t="n">
        <v>82</v>
      </c>
      <c r="F51" s="13" t="n">
        <v>0.0037</v>
      </c>
    </row>
    <row r="52" customFormat="false" ht="11.25" hidden="false" customHeight="true" outlineLevel="0" collapsed="false">
      <c r="A52" s="9" t="n">
        <v>4</v>
      </c>
      <c r="B52" s="10" t="s">
        <v>15</v>
      </c>
      <c r="C52" s="10" t="s">
        <v>20</v>
      </c>
      <c r="D52" s="10" t="s">
        <v>17</v>
      </c>
      <c r="E52" s="16" t="n">
        <v>732</v>
      </c>
      <c r="F52" s="13" t="n">
        <v>0.033</v>
      </c>
    </row>
    <row r="53" customFormat="false" ht="11.25" hidden="false" customHeight="true" outlineLevel="0" collapsed="false">
      <c r="A53" s="9" t="n">
        <v>5</v>
      </c>
      <c r="B53" s="10" t="s">
        <v>15</v>
      </c>
      <c r="C53" s="10" t="s">
        <v>20</v>
      </c>
      <c r="D53" s="10" t="s">
        <v>18</v>
      </c>
      <c r="E53" s="16" t="n">
        <v>150</v>
      </c>
      <c r="F53" s="13" t="n">
        <v>0.0068</v>
      </c>
    </row>
    <row r="54" customFormat="false" ht="11.25" hidden="false" customHeight="true" outlineLevel="0" collapsed="false">
      <c r="A54" s="9" t="n">
        <v>6</v>
      </c>
      <c r="B54" s="10" t="s">
        <v>15</v>
      </c>
      <c r="C54" s="10" t="s">
        <v>20</v>
      </c>
      <c r="D54" s="10" t="s">
        <v>19</v>
      </c>
      <c r="E54" s="16" t="n">
        <v>15</v>
      </c>
      <c r="F54" s="13" t="n">
        <v>0.0007</v>
      </c>
    </row>
    <row r="55" customFormat="false" ht="11.25" hidden="false" customHeight="true" outlineLevel="0" collapsed="false">
      <c r="A55" s="9" t="n">
        <v>7</v>
      </c>
      <c r="B55" s="10" t="s">
        <v>15</v>
      </c>
      <c r="C55" s="10" t="s">
        <v>21</v>
      </c>
      <c r="D55" s="10" t="s">
        <v>17</v>
      </c>
      <c r="E55" s="16" t="n">
        <v>3352</v>
      </c>
      <c r="F55" s="13" t="n">
        <v>0.151</v>
      </c>
    </row>
    <row r="56" customFormat="false" ht="11.25" hidden="false" customHeight="true" outlineLevel="0" collapsed="false">
      <c r="A56" s="9" t="n">
        <v>8</v>
      </c>
      <c r="B56" s="10" t="s">
        <v>15</v>
      </c>
      <c r="C56" s="10" t="s">
        <v>21</v>
      </c>
      <c r="D56" s="10" t="s">
        <v>18</v>
      </c>
      <c r="E56" s="16" t="n">
        <v>289</v>
      </c>
      <c r="F56" s="13" t="n">
        <v>0.013</v>
      </c>
    </row>
    <row r="57" customFormat="false" ht="11.25" hidden="false" customHeight="true" outlineLevel="0" collapsed="false">
      <c r="A57" s="9" t="n">
        <v>9</v>
      </c>
      <c r="B57" s="10" t="s">
        <v>15</v>
      </c>
      <c r="C57" s="10" t="s">
        <v>21</v>
      </c>
      <c r="D57" s="10" t="s">
        <v>19</v>
      </c>
      <c r="E57" s="16" t="n">
        <v>57</v>
      </c>
      <c r="F57" s="13" t="n">
        <v>0.0026</v>
      </c>
    </row>
    <row r="58" customFormat="false" ht="11.25" hidden="false" customHeight="true" outlineLevel="0" collapsed="false">
      <c r="A58" s="9" t="n">
        <v>10</v>
      </c>
      <c r="B58" s="10" t="s">
        <v>23</v>
      </c>
      <c r="C58" s="10" t="s">
        <v>16</v>
      </c>
      <c r="D58" s="10" t="s">
        <v>17</v>
      </c>
      <c r="E58" s="16" t="n">
        <v>3481</v>
      </c>
      <c r="F58" s="13" t="n">
        <v>0.1568</v>
      </c>
    </row>
    <row r="59" customFormat="false" ht="11.25" hidden="false" customHeight="true" outlineLevel="0" collapsed="false">
      <c r="A59" s="9" t="n">
        <v>11</v>
      </c>
      <c r="B59" s="10" t="s">
        <v>23</v>
      </c>
      <c r="C59" s="10" t="s">
        <v>16</v>
      </c>
      <c r="D59" s="10" t="s">
        <v>18</v>
      </c>
      <c r="E59" s="16" t="n">
        <v>427</v>
      </c>
      <c r="F59" s="13" t="n">
        <v>0.0192</v>
      </c>
    </row>
    <row r="60" customFormat="false" ht="11.25" hidden="false" customHeight="true" outlineLevel="0" collapsed="false">
      <c r="A60" s="9" t="n">
        <v>12</v>
      </c>
      <c r="B60" s="10" t="s">
        <v>23</v>
      </c>
      <c r="C60" s="10" t="s">
        <v>16</v>
      </c>
      <c r="D60" s="10" t="s">
        <v>19</v>
      </c>
      <c r="E60" s="16" t="n">
        <v>30</v>
      </c>
      <c r="F60" s="13" t="n">
        <v>0.0014</v>
      </c>
    </row>
    <row r="61" customFormat="false" ht="11.25" hidden="false" customHeight="true" outlineLevel="0" collapsed="false">
      <c r="A61" s="9" t="n">
        <v>13</v>
      </c>
      <c r="B61" s="10" t="s">
        <v>23</v>
      </c>
      <c r="C61" s="10" t="s">
        <v>20</v>
      </c>
      <c r="D61" s="10" t="s">
        <v>17</v>
      </c>
      <c r="E61" s="16" t="n">
        <v>2751</v>
      </c>
      <c r="F61" s="13" t="n">
        <v>0.1239</v>
      </c>
    </row>
    <row r="62" customFormat="false" ht="11.25" hidden="false" customHeight="true" outlineLevel="0" collapsed="false">
      <c r="A62" s="9" t="n">
        <v>14</v>
      </c>
      <c r="B62" s="10" t="s">
        <v>23</v>
      </c>
      <c r="C62" s="10" t="s">
        <v>20</v>
      </c>
      <c r="D62" s="10" t="s">
        <v>18</v>
      </c>
      <c r="E62" s="16" t="n">
        <v>173</v>
      </c>
      <c r="F62" s="13" t="n">
        <v>0.0078</v>
      </c>
    </row>
    <row r="63" customFormat="false" ht="11.25" hidden="false" customHeight="true" outlineLevel="0" collapsed="false">
      <c r="A63" s="9" t="n">
        <v>15</v>
      </c>
      <c r="B63" s="10" t="s">
        <v>23</v>
      </c>
      <c r="C63" s="10" t="s">
        <v>20</v>
      </c>
      <c r="D63" s="10" t="s">
        <v>19</v>
      </c>
      <c r="E63" s="16" t="n">
        <v>8</v>
      </c>
      <c r="F63" s="13" t="n">
        <v>0.0004</v>
      </c>
    </row>
    <row r="64" customFormat="false" ht="11.25" hidden="false" customHeight="true" outlineLevel="0" collapsed="false">
      <c r="A64" s="9" t="n">
        <v>16</v>
      </c>
      <c r="B64" s="10" t="s">
        <v>23</v>
      </c>
      <c r="C64" s="10" t="s">
        <v>21</v>
      </c>
      <c r="D64" s="10" t="s">
        <v>17</v>
      </c>
      <c r="E64" s="16" t="n">
        <v>437</v>
      </c>
      <c r="F64" s="13" t="n">
        <v>0.0197</v>
      </c>
    </row>
    <row r="65" customFormat="false" ht="11.25" hidden="false" customHeight="true" outlineLevel="0" collapsed="false">
      <c r="A65" s="9" t="n">
        <v>17</v>
      </c>
      <c r="B65" s="10" t="s">
        <v>23</v>
      </c>
      <c r="C65" s="10" t="s">
        <v>21</v>
      </c>
      <c r="D65" s="10" t="s">
        <v>18</v>
      </c>
      <c r="E65" s="16" t="n">
        <v>232</v>
      </c>
      <c r="F65" s="13" t="n">
        <v>0.0104</v>
      </c>
    </row>
    <row r="66" customFormat="false" ht="11.25" hidden="false" customHeight="true" outlineLevel="0" collapsed="false">
      <c r="A66" s="9" t="n">
        <v>18</v>
      </c>
      <c r="B66" s="10" t="s">
        <v>23</v>
      </c>
      <c r="C66" s="10" t="s">
        <v>21</v>
      </c>
      <c r="D66" s="10" t="s">
        <v>19</v>
      </c>
      <c r="E66" s="16" t="n">
        <v>21</v>
      </c>
      <c r="F66" s="13" t="n">
        <v>0.0009</v>
      </c>
    </row>
    <row r="67" customFormat="false" ht="11.25" hidden="false" customHeight="true" outlineLevel="0" collapsed="false">
      <c r="A67" s="9" t="n">
        <v>19</v>
      </c>
      <c r="B67" s="10" t="s">
        <v>24</v>
      </c>
      <c r="C67" s="10" t="s">
        <v>24</v>
      </c>
      <c r="D67" s="10" t="s">
        <v>24</v>
      </c>
      <c r="E67" s="16" t="n">
        <v>8068</v>
      </c>
      <c r="F67" s="13" t="n">
        <v>0.3634</v>
      </c>
    </row>
    <row r="68" customFormat="false" ht="11.25" hidden="false" customHeight="true" outlineLevel="0" collapsed="false">
      <c r="A68" s="10"/>
      <c r="B68" s="10" t="s">
        <v>26</v>
      </c>
      <c r="C68" s="10"/>
      <c r="D68" s="10"/>
      <c r="E68" s="16" t="n">
        <v>22202</v>
      </c>
      <c r="F68" s="10"/>
    </row>
    <row r="69" customFormat="false" ht="11.25" hidden="false" customHeight="true" outlineLevel="0" collapsed="false">
      <c r="A69" s="0"/>
      <c r="B69" s="0"/>
      <c r="C69" s="0"/>
      <c r="D69" s="0"/>
      <c r="E69" s="0"/>
      <c r="F69" s="0"/>
    </row>
  </sheetData>
  <printOptions headings="false" gridLines="false" gridLinesSet="true" horizontalCentered="false" verticalCentered="false"/>
  <pageMargins left="0.590277777777778" right="0.590277777777778" top="0.590277777777778" bottom="0.4" header="0.196527777777778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orgia,Regular"&amp;8APPENDIX 27 - TWO AND A QUARTER YEARS' CASES OF THE SAME LIABILITY INSURER (APPENDIX 26)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8" width="12.7"/>
    <col collapsed="false" customWidth="true" hidden="false" outlineLevel="0" max="3" min="3" style="18" width="7.99"/>
    <col collapsed="false" customWidth="true" hidden="false" outlineLevel="0" max="4" min="4" style="18" width="20.99"/>
    <col collapsed="false" customWidth="true" hidden="false" outlineLevel="0" max="5" min="5" style="19" width="14.56"/>
    <col collapsed="false" customWidth="true" hidden="false" outlineLevel="0" max="6" min="6" style="20" width="11.13"/>
    <col collapsed="false" customWidth="true" hidden="false" outlineLevel="0" max="7" min="7" style="21" width="12.99"/>
    <col collapsed="false" customWidth="true" hidden="false" outlineLevel="0" max="8" min="8" style="20" width="10.41"/>
    <col collapsed="false" customWidth="true" hidden="true" outlineLevel="0" max="9" min="9" style="21" width="13.7"/>
    <col collapsed="false" customWidth="true" hidden="false" outlineLevel="0" max="10" min="10" style="19" width="10.99"/>
    <col collapsed="false" customWidth="true" hidden="false" outlineLevel="0" max="11" min="11" style="20" width="10.28"/>
    <col collapsed="false" customWidth="true" hidden="false" outlineLevel="0" max="12" min="12" style="21" width="9.99"/>
    <col collapsed="false" customWidth="true" hidden="false" outlineLevel="0" max="13" min="13" style="20" width="10.13"/>
    <col collapsed="false" customWidth="true" hidden="true" outlineLevel="0" max="14" min="14" style="21" width="13.7"/>
    <col collapsed="false" customWidth="true" hidden="false" outlineLevel="0" max="15" min="15" style="20" width="10.56"/>
    <col collapsed="false" customWidth="false" hidden="false" outlineLevel="0" max="257" min="16" style="18" width="9.14"/>
  </cols>
  <sheetData>
    <row r="1" customFormat="false" ht="11.25" hidden="false" customHeight="true" outlineLevel="0" collapsed="false">
      <c r="A1" s="22" t="s">
        <v>5</v>
      </c>
    </row>
    <row r="2" s="24" customFormat="true" ht="4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23" t="s">
        <v>30</v>
      </c>
      <c r="F2" s="6" t="s">
        <v>31</v>
      </c>
      <c r="G2" s="8" t="s">
        <v>32</v>
      </c>
      <c r="H2" s="6" t="s">
        <v>33</v>
      </c>
      <c r="I2" s="8" t="s">
        <v>34</v>
      </c>
      <c r="J2" s="23" t="s">
        <v>35</v>
      </c>
      <c r="K2" s="6" t="s">
        <v>36</v>
      </c>
      <c r="L2" s="8" t="s">
        <v>37</v>
      </c>
      <c r="M2" s="6" t="s">
        <v>38</v>
      </c>
      <c r="N2" s="8" t="s">
        <v>39</v>
      </c>
      <c r="O2" s="6" t="s">
        <v>40</v>
      </c>
    </row>
    <row r="3" customFormat="false" ht="11.25" hidden="false" customHeight="true" outlineLevel="0" collapsed="false">
      <c r="A3" s="10" t="n">
        <v>1</v>
      </c>
      <c r="B3" s="10" t="s">
        <v>15</v>
      </c>
      <c r="C3" s="10" t="s">
        <v>16</v>
      </c>
      <c r="D3" s="10" t="s">
        <v>17</v>
      </c>
      <c r="E3" s="25" t="n">
        <v>0.6349</v>
      </c>
      <c r="F3" s="26" t="n">
        <v>58</v>
      </c>
      <c r="G3" s="27" t="n">
        <v>796.18</v>
      </c>
      <c r="H3" s="26" t="n">
        <v>50</v>
      </c>
      <c r="I3" s="27" t="n">
        <v>9789.24</v>
      </c>
      <c r="J3" s="25" t="n">
        <v>0.3072</v>
      </c>
      <c r="K3" s="26" t="n">
        <v>56</v>
      </c>
      <c r="L3" s="27" t="n">
        <v>729.44</v>
      </c>
      <c r="M3" s="26" t="n">
        <v>48</v>
      </c>
      <c r="N3" s="27" t="n">
        <v>6425.84</v>
      </c>
      <c r="O3" s="26" t="n">
        <v>68</v>
      </c>
    </row>
    <row r="4" customFormat="false" ht="11.25" hidden="false" customHeight="true" outlineLevel="0" collapsed="false">
      <c r="A4" s="10" t="n">
        <v>2</v>
      </c>
      <c r="B4" s="10" t="s">
        <v>15</v>
      </c>
      <c r="C4" s="10" t="s">
        <v>16</v>
      </c>
      <c r="D4" s="10" t="s">
        <v>18</v>
      </c>
      <c r="E4" s="25" t="n">
        <v>0.651</v>
      </c>
      <c r="F4" s="26" t="n">
        <v>11</v>
      </c>
      <c r="G4" s="27" t="n">
        <v>653.13</v>
      </c>
      <c r="H4" s="26" t="n">
        <v>6</v>
      </c>
      <c r="I4" s="27" t="n">
        <v>17851.96</v>
      </c>
      <c r="J4" s="25" t="n">
        <v>0.3891</v>
      </c>
      <c r="K4" s="26" t="n">
        <v>11</v>
      </c>
      <c r="L4" s="27" t="n">
        <v>596.25</v>
      </c>
      <c r="M4" s="26" t="n">
        <v>6</v>
      </c>
      <c r="N4" s="27" t="n">
        <v>12392.65</v>
      </c>
      <c r="O4" s="26" t="n">
        <v>18</v>
      </c>
    </row>
    <row r="5" customFormat="false" ht="11.25" hidden="false" customHeight="true" outlineLevel="0" collapsed="false">
      <c r="A5" s="10" t="n">
        <v>3</v>
      </c>
      <c r="B5" s="10" t="s">
        <v>15</v>
      </c>
      <c r="C5" s="10" t="s">
        <v>16</v>
      </c>
      <c r="D5" s="10" t="s">
        <v>19</v>
      </c>
      <c r="E5" s="25" t="n">
        <v>0.7625</v>
      </c>
      <c r="F5" s="26" t="n">
        <v>2</v>
      </c>
      <c r="G5" s="27" t="n">
        <v>1099.54</v>
      </c>
      <c r="H5" s="26" t="n">
        <v>3</v>
      </c>
      <c r="I5" s="27" t="n">
        <v>39234.77</v>
      </c>
      <c r="J5" s="25" t="n">
        <v>0.4979</v>
      </c>
      <c r="K5" s="26" t="n">
        <v>2</v>
      </c>
      <c r="L5" s="27" t="n">
        <v>775.79</v>
      </c>
      <c r="M5" s="26" t="n">
        <v>3</v>
      </c>
      <c r="N5" s="27" t="n">
        <v>27359.5</v>
      </c>
      <c r="O5" s="26" t="n">
        <v>3</v>
      </c>
    </row>
    <row r="6" customFormat="false" ht="11.25" hidden="false" customHeight="true" outlineLevel="0" collapsed="false">
      <c r="A6" s="10" t="n">
        <v>4</v>
      </c>
      <c r="B6" s="10" t="s">
        <v>15</v>
      </c>
      <c r="C6" s="10" t="s">
        <v>20</v>
      </c>
      <c r="D6" s="10" t="s">
        <v>17</v>
      </c>
      <c r="E6" s="25" t="n">
        <v>0.6827</v>
      </c>
      <c r="F6" s="26" t="n">
        <v>21</v>
      </c>
      <c r="G6" s="27" t="n">
        <v>861.33</v>
      </c>
      <c r="H6" s="26" t="n">
        <v>13</v>
      </c>
      <c r="I6" s="27" t="n">
        <v>7553.89</v>
      </c>
      <c r="J6" s="25" t="n">
        <v>0.3869</v>
      </c>
      <c r="K6" s="26" t="n">
        <v>19</v>
      </c>
      <c r="L6" s="27" t="n">
        <v>708.73</v>
      </c>
      <c r="M6" s="26" t="n">
        <v>13</v>
      </c>
      <c r="N6" s="27" t="n">
        <v>5006.93</v>
      </c>
      <c r="O6" s="26" t="n">
        <v>40</v>
      </c>
    </row>
    <row r="7" customFormat="false" ht="11.25" hidden="false" customHeight="true" outlineLevel="0" collapsed="false">
      <c r="A7" s="10" t="n">
        <v>5</v>
      </c>
      <c r="B7" s="10" t="s">
        <v>15</v>
      </c>
      <c r="C7" s="10" t="s">
        <v>20</v>
      </c>
      <c r="D7" s="10" t="s">
        <v>18</v>
      </c>
      <c r="E7" s="25" t="n">
        <v>0.8393</v>
      </c>
      <c r="F7" s="26" t="n">
        <v>3</v>
      </c>
      <c r="G7" s="27" t="n">
        <v>1137.5</v>
      </c>
      <c r="H7" s="26" t="n">
        <v>3</v>
      </c>
      <c r="I7" s="27" t="n">
        <v>17563.61</v>
      </c>
      <c r="J7" s="25" t="n">
        <v>0.6233</v>
      </c>
      <c r="K7" s="26" t="n">
        <v>3</v>
      </c>
      <c r="L7" s="27" t="n">
        <v>727.92</v>
      </c>
      <c r="M7" s="26" t="n">
        <v>3</v>
      </c>
      <c r="N7" s="27" t="n">
        <v>11556.62</v>
      </c>
      <c r="O7" s="26" t="n">
        <v>8</v>
      </c>
    </row>
    <row r="8" customFormat="false" ht="11.25" hidden="false" customHeight="true" outlineLevel="0" collapsed="false">
      <c r="A8" s="10" t="n">
        <v>6</v>
      </c>
      <c r="B8" s="10" t="s">
        <v>15</v>
      </c>
      <c r="C8" s="10" t="s">
        <v>20</v>
      </c>
      <c r="D8" s="10" t="s">
        <v>19</v>
      </c>
      <c r="E8" s="25"/>
      <c r="F8" s="26"/>
      <c r="G8" s="27"/>
      <c r="H8" s="26"/>
      <c r="I8" s="27"/>
      <c r="J8" s="25"/>
      <c r="K8" s="26"/>
      <c r="L8" s="27"/>
      <c r="M8" s="26"/>
      <c r="N8" s="27"/>
      <c r="O8" s="26"/>
    </row>
    <row r="9" customFormat="false" ht="11.25" hidden="false" customHeight="true" outlineLevel="0" collapsed="false">
      <c r="A9" s="10" t="n">
        <v>7</v>
      </c>
      <c r="B9" s="10" t="s">
        <v>15</v>
      </c>
      <c r="C9" s="10" t="s">
        <v>21</v>
      </c>
      <c r="D9" s="10" t="s">
        <v>17</v>
      </c>
      <c r="E9" s="25" t="n">
        <v>0.3627</v>
      </c>
      <c r="F9" s="26" t="n">
        <v>51</v>
      </c>
      <c r="G9" s="27" t="n">
        <v>511.78</v>
      </c>
      <c r="H9" s="26" t="n">
        <v>44</v>
      </c>
      <c r="I9" s="27" t="n">
        <v>5178.16</v>
      </c>
      <c r="J9" s="25" t="n">
        <v>0.1338</v>
      </c>
      <c r="K9" s="26" t="n">
        <v>39</v>
      </c>
      <c r="L9" s="27" t="n">
        <v>429.53</v>
      </c>
      <c r="M9" s="26" t="n">
        <v>36</v>
      </c>
      <c r="N9" s="27" t="n">
        <v>3721.46</v>
      </c>
      <c r="O9" s="26" t="n">
        <v>246</v>
      </c>
    </row>
    <row r="10" customFormat="false" ht="11.25" hidden="false" customHeight="true" outlineLevel="0" collapsed="false">
      <c r="A10" s="10" t="n">
        <v>8</v>
      </c>
      <c r="B10" s="10" t="s">
        <v>15</v>
      </c>
      <c r="C10" s="10" t="s">
        <v>21</v>
      </c>
      <c r="D10" s="10" t="s">
        <v>18</v>
      </c>
      <c r="E10" s="25" t="n">
        <v>0.4658</v>
      </c>
      <c r="F10" s="26" t="n">
        <v>9</v>
      </c>
      <c r="G10" s="27" t="n">
        <v>539.43</v>
      </c>
      <c r="H10" s="26" t="n">
        <v>7</v>
      </c>
      <c r="I10" s="27" t="n">
        <v>16018.43</v>
      </c>
      <c r="J10" s="25" t="n">
        <v>0.1553</v>
      </c>
      <c r="K10" s="26" t="n">
        <v>8</v>
      </c>
      <c r="L10" s="27" t="n">
        <v>455.2</v>
      </c>
      <c r="M10" s="26" t="n">
        <v>5</v>
      </c>
      <c r="N10" s="27" t="n">
        <v>12337.99</v>
      </c>
      <c r="O10" s="26" t="n">
        <v>19</v>
      </c>
    </row>
    <row r="11" customFormat="false" ht="11.25" hidden="false" customHeight="true" outlineLevel="0" collapsed="false">
      <c r="A11" s="10" t="n">
        <v>9</v>
      </c>
      <c r="B11" s="10" t="s">
        <v>15</v>
      </c>
      <c r="C11" s="10" t="s">
        <v>21</v>
      </c>
      <c r="D11" s="10" t="s">
        <v>19</v>
      </c>
      <c r="E11" s="25" t="n">
        <v>0</v>
      </c>
      <c r="F11" s="26" t="n">
        <v>0</v>
      </c>
      <c r="G11" s="27" t="n">
        <v>0</v>
      </c>
      <c r="H11" s="26" t="n">
        <v>0</v>
      </c>
      <c r="I11" s="27" t="n">
        <v>26903.77</v>
      </c>
      <c r="J11" s="25" t="n">
        <v>0</v>
      </c>
      <c r="K11" s="26" t="n">
        <v>0</v>
      </c>
      <c r="L11" s="27" t="n">
        <v>0</v>
      </c>
      <c r="M11" s="26" t="n">
        <v>0</v>
      </c>
      <c r="N11" s="27" t="n">
        <v>24500</v>
      </c>
      <c r="O11" s="26" t="n">
        <v>1</v>
      </c>
    </row>
    <row r="12" customFormat="false" ht="11.25" hidden="false" customHeight="true" outlineLevel="0" collapsed="false">
      <c r="A12" s="10" t="n">
        <v>10</v>
      </c>
      <c r="B12" s="10" t="s">
        <v>23</v>
      </c>
      <c r="C12" s="10" t="s">
        <v>16</v>
      </c>
      <c r="D12" s="10" t="s">
        <v>17</v>
      </c>
      <c r="E12" s="25" t="n">
        <v>0.5812</v>
      </c>
      <c r="F12" s="26" t="n">
        <v>258</v>
      </c>
      <c r="G12" s="27" t="n">
        <v>790.56</v>
      </c>
      <c r="H12" s="26" t="n">
        <v>178</v>
      </c>
      <c r="I12" s="27" t="n">
        <v>5477.68</v>
      </c>
      <c r="J12" s="25" t="n">
        <v>0.2873</v>
      </c>
      <c r="K12" s="26" t="n">
        <v>243</v>
      </c>
      <c r="L12" s="27" t="n">
        <v>720.4</v>
      </c>
      <c r="M12" s="26" t="n">
        <v>172</v>
      </c>
      <c r="N12" s="27" t="n">
        <v>3550.83</v>
      </c>
      <c r="O12" s="26" t="n">
        <v>327</v>
      </c>
    </row>
    <row r="13" customFormat="false" ht="11.25" hidden="false" customHeight="true" outlineLevel="0" collapsed="false">
      <c r="A13" s="10" t="n">
        <v>11</v>
      </c>
      <c r="B13" s="10" t="s">
        <v>23</v>
      </c>
      <c r="C13" s="10" t="s">
        <v>16</v>
      </c>
      <c r="D13" s="10" t="s">
        <v>18</v>
      </c>
      <c r="E13" s="25" t="n">
        <v>0.6596</v>
      </c>
      <c r="F13" s="26" t="n">
        <v>19</v>
      </c>
      <c r="G13" s="27" t="n">
        <v>673.48</v>
      </c>
      <c r="H13" s="26" t="n">
        <v>11</v>
      </c>
      <c r="I13" s="27" t="n">
        <v>9868.25</v>
      </c>
      <c r="J13" s="25" t="n">
        <v>0.2876</v>
      </c>
      <c r="K13" s="26" t="n">
        <v>19</v>
      </c>
      <c r="L13" s="27" t="n">
        <v>660.74</v>
      </c>
      <c r="M13" s="26" t="n">
        <v>11</v>
      </c>
      <c r="N13" s="27" t="n">
        <v>6214.38</v>
      </c>
      <c r="O13" s="26" t="n">
        <v>26</v>
      </c>
    </row>
    <row r="14" customFormat="false" ht="11.25" hidden="false" customHeight="true" outlineLevel="0" collapsed="false">
      <c r="A14" s="10" t="n">
        <v>12</v>
      </c>
      <c r="B14" s="10" t="s">
        <v>23</v>
      </c>
      <c r="C14" s="10" t="s">
        <v>16</v>
      </c>
      <c r="D14" s="10" t="s">
        <v>19</v>
      </c>
      <c r="E14" s="25" t="n">
        <v>0.9729</v>
      </c>
      <c r="F14" s="26" t="n">
        <v>1</v>
      </c>
      <c r="G14" s="27" t="n">
        <v>800</v>
      </c>
      <c r="H14" s="26" t="n">
        <v>1</v>
      </c>
      <c r="I14" s="27" t="n">
        <v>12839.62</v>
      </c>
      <c r="J14" s="25" t="n">
        <v>0.4</v>
      </c>
      <c r="K14" s="26" t="n">
        <v>1</v>
      </c>
      <c r="L14" s="27" t="n">
        <v>459.38</v>
      </c>
      <c r="M14" s="26" t="n">
        <v>1</v>
      </c>
      <c r="N14" s="27" t="n">
        <v>8500</v>
      </c>
      <c r="O14" s="26" t="n">
        <v>1</v>
      </c>
    </row>
    <row r="15" customFormat="false" ht="11.25" hidden="false" customHeight="true" outlineLevel="0" collapsed="false">
      <c r="A15" s="10" t="n">
        <v>13</v>
      </c>
      <c r="B15" s="10" t="s">
        <v>23</v>
      </c>
      <c r="C15" s="10" t="s">
        <v>20</v>
      </c>
      <c r="D15" s="10" t="s">
        <v>17</v>
      </c>
      <c r="E15" s="25" t="n">
        <v>0.6392</v>
      </c>
      <c r="F15" s="26" t="n">
        <v>149</v>
      </c>
      <c r="G15" s="27" t="n">
        <v>735.43</v>
      </c>
      <c r="H15" s="26" t="n">
        <v>91</v>
      </c>
      <c r="I15" s="27" t="n">
        <v>4968.31</v>
      </c>
      <c r="J15" s="25" t="n">
        <v>0.3343</v>
      </c>
      <c r="K15" s="26" t="n">
        <v>145</v>
      </c>
      <c r="L15" s="27" t="n">
        <v>701.43</v>
      </c>
      <c r="M15" s="26" t="n">
        <v>87</v>
      </c>
      <c r="N15" s="27" t="n">
        <v>3278.32</v>
      </c>
      <c r="O15" s="26" t="n">
        <v>242</v>
      </c>
    </row>
    <row r="16" customFormat="false" ht="11.25" hidden="false" customHeight="true" outlineLevel="0" collapsed="false">
      <c r="A16" s="10" t="n">
        <v>14</v>
      </c>
      <c r="B16" s="10" t="s">
        <v>23</v>
      </c>
      <c r="C16" s="10" t="s">
        <v>20</v>
      </c>
      <c r="D16" s="10" t="s">
        <v>18</v>
      </c>
      <c r="E16" s="25" t="n">
        <v>0.8138</v>
      </c>
      <c r="F16" s="26" t="n">
        <v>6</v>
      </c>
      <c r="G16" s="27" t="n">
        <v>760.13</v>
      </c>
      <c r="H16" s="26" t="n">
        <v>6</v>
      </c>
      <c r="I16" s="27" t="n">
        <v>6930.59</v>
      </c>
      <c r="J16" s="25" t="n">
        <v>0.373</v>
      </c>
      <c r="K16" s="26" t="n">
        <v>6</v>
      </c>
      <c r="L16" s="27" t="n">
        <v>810.65</v>
      </c>
      <c r="M16" s="26" t="n">
        <v>5</v>
      </c>
      <c r="N16" s="27" t="n">
        <v>4511.64</v>
      </c>
      <c r="O16" s="26" t="n">
        <v>11</v>
      </c>
    </row>
    <row r="17" customFormat="false" ht="11.25" hidden="false" customHeight="true" outlineLevel="0" collapsed="false">
      <c r="A17" s="10" t="n">
        <v>15</v>
      </c>
      <c r="B17" s="10" t="s">
        <v>23</v>
      </c>
      <c r="C17" s="10" t="s">
        <v>20</v>
      </c>
      <c r="D17" s="10" t="s">
        <v>19</v>
      </c>
      <c r="E17" s="25" t="n">
        <v>0.2997</v>
      </c>
      <c r="F17" s="26" t="n">
        <v>1</v>
      </c>
      <c r="G17" s="27" t="n">
        <v>1176</v>
      </c>
      <c r="H17" s="26" t="n">
        <v>1</v>
      </c>
      <c r="I17" s="27" t="n">
        <v>14436.75</v>
      </c>
      <c r="J17" s="25" t="n">
        <v>0.3</v>
      </c>
      <c r="K17" s="26" t="n">
        <v>1</v>
      </c>
      <c r="L17" s="27" t="n">
        <v>918.75</v>
      </c>
      <c r="M17" s="26" t="n">
        <v>1</v>
      </c>
      <c r="N17" s="27" t="n">
        <v>11500</v>
      </c>
      <c r="O17" s="26" t="n">
        <v>1</v>
      </c>
    </row>
    <row r="18" customFormat="false" ht="11.25" hidden="false" customHeight="true" outlineLevel="0" collapsed="false">
      <c r="A18" s="10" t="n">
        <v>16</v>
      </c>
      <c r="B18" s="10" t="s">
        <v>23</v>
      </c>
      <c r="C18" s="10" t="s">
        <v>21</v>
      </c>
      <c r="D18" s="10" t="s">
        <v>17</v>
      </c>
      <c r="E18" s="25" t="n">
        <v>0.3821</v>
      </c>
      <c r="F18" s="26" t="n">
        <v>25</v>
      </c>
      <c r="G18" s="27" t="n">
        <v>452.3</v>
      </c>
      <c r="H18" s="26" t="n">
        <v>18</v>
      </c>
      <c r="I18" s="27" t="n">
        <v>5135.54</v>
      </c>
      <c r="J18" s="25" t="n">
        <v>0.1221</v>
      </c>
      <c r="K18" s="26" t="n">
        <v>19</v>
      </c>
      <c r="L18" s="27" t="n">
        <v>424.68</v>
      </c>
      <c r="M18" s="26" t="n">
        <v>11</v>
      </c>
      <c r="N18" s="27" t="n">
        <v>3562.64</v>
      </c>
      <c r="O18" s="26" t="n">
        <v>71</v>
      </c>
    </row>
    <row r="19" customFormat="false" ht="11.25" hidden="false" customHeight="true" outlineLevel="0" collapsed="false">
      <c r="A19" s="10" t="n">
        <v>17</v>
      </c>
      <c r="B19" s="10" t="s">
        <v>23</v>
      </c>
      <c r="C19" s="10" t="s">
        <v>21</v>
      </c>
      <c r="D19" s="10" t="s">
        <v>18</v>
      </c>
      <c r="E19" s="25" t="n">
        <v>0.3125</v>
      </c>
      <c r="F19" s="26" t="n">
        <v>7</v>
      </c>
      <c r="G19" s="27" t="n">
        <v>855.75</v>
      </c>
      <c r="H19" s="26" t="n">
        <v>1</v>
      </c>
      <c r="I19" s="27" t="n">
        <v>9393.36</v>
      </c>
      <c r="J19" s="25" t="n">
        <v>0.1494</v>
      </c>
      <c r="K19" s="26" t="n">
        <v>6</v>
      </c>
      <c r="L19" s="27" t="n">
        <v>393.75</v>
      </c>
      <c r="M19" s="26" t="n">
        <v>1</v>
      </c>
      <c r="N19" s="27" t="n">
        <v>6189.1</v>
      </c>
      <c r="O19" s="26" t="n">
        <v>17</v>
      </c>
    </row>
    <row r="20" customFormat="false" ht="11.25" hidden="false" customHeight="true" outlineLevel="0" collapsed="false">
      <c r="A20" s="10" t="n">
        <v>18</v>
      </c>
      <c r="B20" s="10" t="s">
        <v>23</v>
      </c>
      <c r="C20" s="10" t="s">
        <v>21</v>
      </c>
      <c r="D20" s="10" t="s">
        <v>19</v>
      </c>
      <c r="E20" s="25" t="n">
        <v>0.5</v>
      </c>
      <c r="F20" s="26" t="n">
        <v>1</v>
      </c>
      <c r="G20" s="27" t="n">
        <v>0</v>
      </c>
      <c r="H20" s="26" t="n">
        <v>0</v>
      </c>
      <c r="I20" s="27" t="n">
        <v>16916.27</v>
      </c>
      <c r="J20" s="25" t="n">
        <v>0.4</v>
      </c>
      <c r="K20" s="26" t="n">
        <v>1</v>
      </c>
      <c r="L20" s="27" t="n">
        <v>0</v>
      </c>
      <c r="M20" s="26" t="n">
        <v>0</v>
      </c>
      <c r="N20" s="27" t="n">
        <v>15529.13</v>
      </c>
      <c r="O20" s="26" t="n">
        <v>3</v>
      </c>
    </row>
    <row r="21" customFormat="false" ht="11.25" hidden="false" customHeight="true" outlineLevel="0" collapsed="false">
      <c r="A21" s="10" t="n">
        <v>19</v>
      </c>
      <c r="B21" s="10" t="s">
        <v>24</v>
      </c>
      <c r="C21" s="10" t="s">
        <v>24</v>
      </c>
      <c r="D21" s="10" t="s">
        <v>24</v>
      </c>
      <c r="E21" s="25" t="n">
        <v>0.151</v>
      </c>
      <c r="F21" s="26" t="n">
        <v>138</v>
      </c>
      <c r="G21" s="27" t="n">
        <v>386.65</v>
      </c>
      <c r="H21" s="26" t="n">
        <v>117</v>
      </c>
      <c r="I21" s="27" t="n">
        <v>2176.32</v>
      </c>
      <c r="J21" s="25" t="n">
        <v>0.1375</v>
      </c>
      <c r="K21" s="26" t="n">
        <v>115</v>
      </c>
      <c r="L21" s="27" t="n">
        <v>371.76</v>
      </c>
      <c r="M21" s="26" t="n">
        <v>70</v>
      </c>
      <c r="N21" s="27" t="n">
        <v>2014.77</v>
      </c>
      <c r="O21" s="26" t="n">
        <v>574</v>
      </c>
    </row>
    <row r="22" customFormat="false" ht="11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1.25" hidden="false" customHeight="true" outlineLevel="0" collapsed="false">
      <c r="A23" s="22" t="s">
        <v>6</v>
      </c>
    </row>
    <row r="24" customFormat="false" ht="47.25" hidden="false" customHeight="true" outlineLevel="0" collapsed="false">
      <c r="A24" s="4" t="s">
        <v>1</v>
      </c>
      <c r="B24" s="4" t="s">
        <v>2</v>
      </c>
      <c r="C24" s="4" t="s">
        <v>3</v>
      </c>
      <c r="D24" s="4" t="s">
        <v>4</v>
      </c>
      <c r="E24" s="23" t="s">
        <v>30</v>
      </c>
      <c r="F24" s="6" t="s">
        <v>31</v>
      </c>
      <c r="G24" s="8" t="s">
        <v>32</v>
      </c>
      <c r="H24" s="6" t="s">
        <v>33</v>
      </c>
      <c r="I24" s="8" t="s">
        <v>34</v>
      </c>
      <c r="J24" s="23" t="s">
        <v>35</v>
      </c>
      <c r="K24" s="6" t="s">
        <v>36</v>
      </c>
      <c r="L24" s="8" t="s">
        <v>37</v>
      </c>
      <c r="M24" s="6" t="s">
        <v>38</v>
      </c>
      <c r="N24" s="8" t="s">
        <v>39</v>
      </c>
      <c r="O24" s="6" t="s">
        <v>40</v>
      </c>
    </row>
    <row r="25" customFormat="false" ht="11.25" hidden="false" customHeight="true" outlineLevel="0" collapsed="false">
      <c r="A25" s="10" t="n">
        <v>1</v>
      </c>
      <c r="B25" s="10" t="s">
        <v>15</v>
      </c>
      <c r="C25" s="10" t="s">
        <v>16</v>
      </c>
      <c r="D25" s="10" t="s">
        <v>17</v>
      </c>
      <c r="E25" s="25" t="n">
        <v>0.6621</v>
      </c>
      <c r="F25" s="26" t="n">
        <v>93</v>
      </c>
      <c r="G25" s="27" t="n">
        <v>923.02</v>
      </c>
      <c r="H25" s="26" t="n">
        <v>80</v>
      </c>
      <c r="I25" s="27" t="n">
        <v>9981.56</v>
      </c>
      <c r="J25" s="25" t="n">
        <v>0.3364</v>
      </c>
      <c r="K25" s="26" t="n">
        <v>83</v>
      </c>
      <c r="L25" s="27" t="n">
        <v>750.9</v>
      </c>
      <c r="M25" s="26" t="n">
        <v>80</v>
      </c>
      <c r="N25" s="27" t="n">
        <v>6494.7</v>
      </c>
      <c r="O25" s="26" t="n">
        <v>123</v>
      </c>
    </row>
    <row r="26" customFormat="false" ht="11.25" hidden="false" customHeight="true" outlineLevel="0" collapsed="false">
      <c r="A26" s="10" t="n">
        <v>2</v>
      </c>
      <c r="B26" s="10" t="s">
        <v>15</v>
      </c>
      <c r="C26" s="10" t="s">
        <v>16</v>
      </c>
      <c r="D26" s="10" t="s">
        <v>18</v>
      </c>
      <c r="E26" s="25" t="n">
        <v>0.7408</v>
      </c>
      <c r="F26" s="26" t="n">
        <v>23</v>
      </c>
      <c r="G26" s="27" t="n">
        <v>1449.06</v>
      </c>
      <c r="H26" s="26" t="n">
        <v>19</v>
      </c>
      <c r="I26" s="27" t="n">
        <v>18896.63</v>
      </c>
      <c r="J26" s="25" t="n">
        <v>0.4222</v>
      </c>
      <c r="K26" s="26" t="n">
        <v>23</v>
      </c>
      <c r="L26" s="27" t="n">
        <v>1253.73</v>
      </c>
      <c r="M26" s="26" t="n">
        <v>19</v>
      </c>
      <c r="N26" s="27" t="n">
        <v>13143.46</v>
      </c>
      <c r="O26" s="26" t="n">
        <v>34</v>
      </c>
    </row>
    <row r="27" customFormat="false" ht="11.25" hidden="false" customHeight="true" outlineLevel="0" collapsed="false">
      <c r="A27" s="10" t="n">
        <v>3</v>
      </c>
      <c r="B27" s="10" t="s">
        <v>15</v>
      </c>
      <c r="C27" s="10" t="s">
        <v>16</v>
      </c>
      <c r="D27" s="10" t="s">
        <v>19</v>
      </c>
      <c r="E27" s="25" t="n">
        <v>0.6429</v>
      </c>
      <c r="F27" s="26" t="n">
        <v>9</v>
      </c>
      <c r="G27" s="27" t="n">
        <v>1703.26</v>
      </c>
      <c r="H27" s="26" t="n">
        <v>7</v>
      </c>
      <c r="I27" s="27" t="n">
        <v>46152.71</v>
      </c>
      <c r="J27" s="25" t="n">
        <v>0.3465</v>
      </c>
      <c r="K27" s="26" t="n">
        <v>9</v>
      </c>
      <c r="L27" s="27" t="n">
        <v>1082.67</v>
      </c>
      <c r="M27" s="26" t="n">
        <v>6</v>
      </c>
      <c r="N27" s="27" t="n">
        <v>32486.11</v>
      </c>
      <c r="O27" s="26" t="n">
        <v>9</v>
      </c>
    </row>
    <row r="28" customFormat="false" ht="11.25" hidden="false" customHeight="true" outlineLevel="0" collapsed="false">
      <c r="A28" s="10" t="n">
        <v>4</v>
      </c>
      <c r="B28" s="10" t="s">
        <v>15</v>
      </c>
      <c r="C28" s="10" t="s">
        <v>20</v>
      </c>
      <c r="D28" s="10" t="s">
        <v>17</v>
      </c>
      <c r="E28" s="25" t="n">
        <v>0.7108</v>
      </c>
      <c r="F28" s="26" t="n">
        <v>39</v>
      </c>
      <c r="G28" s="27" t="n">
        <v>806.39</v>
      </c>
      <c r="H28" s="26" t="n">
        <v>29</v>
      </c>
      <c r="I28" s="27" t="n">
        <v>10614.43</v>
      </c>
      <c r="J28" s="25" t="n">
        <v>0.3801</v>
      </c>
      <c r="K28" s="26" t="n">
        <v>37</v>
      </c>
      <c r="L28" s="27" t="n">
        <v>717.24</v>
      </c>
      <c r="M28" s="26" t="n">
        <v>27</v>
      </c>
      <c r="N28" s="27" t="n">
        <v>6610.1</v>
      </c>
      <c r="O28" s="26" t="n">
        <v>50</v>
      </c>
    </row>
    <row r="29" customFormat="false" ht="11.25" hidden="false" customHeight="true" outlineLevel="0" collapsed="false">
      <c r="A29" s="10" t="n">
        <v>5</v>
      </c>
      <c r="B29" s="10" t="s">
        <v>15</v>
      </c>
      <c r="C29" s="10" t="s">
        <v>20</v>
      </c>
      <c r="D29" s="10" t="s">
        <v>18</v>
      </c>
      <c r="E29" s="25" t="n">
        <v>0.6046</v>
      </c>
      <c r="F29" s="26" t="n">
        <v>9</v>
      </c>
      <c r="G29" s="27" t="n">
        <v>1280.83</v>
      </c>
      <c r="H29" s="26" t="n">
        <v>6</v>
      </c>
      <c r="I29" s="27" t="n">
        <v>18093.67</v>
      </c>
      <c r="J29" s="25" t="n">
        <v>0.4001</v>
      </c>
      <c r="K29" s="26" t="n">
        <v>9</v>
      </c>
      <c r="L29" s="27" t="n">
        <v>1118.02</v>
      </c>
      <c r="M29" s="26" t="n">
        <v>6</v>
      </c>
      <c r="N29" s="27" t="n">
        <v>12287.1</v>
      </c>
      <c r="O29" s="26" t="n">
        <v>15</v>
      </c>
    </row>
    <row r="30" customFormat="false" ht="11.25" hidden="false" customHeight="true" outlineLevel="0" collapsed="false">
      <c r="A30" s="10" t="n">
        <v>6</v>
      </c>
      <c r="B30" s="10" t="s">
        <v>15</v>
      </c>
      <c r="C30" s="10" t="s">
        <v>20</v>
      </c>
      <c r="D30" s="10" t="s">
        <v>19</v>
      </c>
      <c r="E30" s="25" t="n">
        <v>1</v>
      </c>
      <c r="F30" s="26" t="n">
        <v>1</v>
      </c>
      <c r="G30" s="27" t="n">
        <v>2747.36</v>
      </c>
      <c r="H30" s="26" t="n">
        <v>1</v>
      </c>
      <c r="I30" s="27" t="n">
        <v>156305.5</v>
      </c>
      <c r="J30" s="25" t="n">
        <v>0.3495</v>
      </c>
      <c r="K30" s="26" t="n">
        <v>1</v>
      </c>
      <c r="L30" s="27" t="n">
        <v>918.73</v>
      </c>
      <c r="M30" s="26" t="n">
        <v>1</v>
      </c>
      <c r="N30" s="27" t="n">
        <v>100000</v>
      </c>
      <c r="O30" s="26" t="n">
        <v>1</v>
      </c>
    </row>
    <row r="31" customFormat="false" ht="11.25" hidden="false" customHeight="true" outlineLevel="0" collapsed="false">
      <c r="A31" s="10" t="n">
        <v>7</v>
      </c>
      <c r="B31" s="10" t="s">
        <v>15</v>
      </c>
      <c r="C31" s="10" t="s">
        <v>21</v>
      </c>
      <c r="D31" s="10" t="s">
        <v>17</v>
      </c>
      <c r="E31" s="25" t="n">
        <v>0.2664</v>
      </c>
      <c r="F31" s="26" t="n">
        <v>50</v>
      </c>
      <c r="G31" s="27" t="n">
        <v>451.33</v>
      </c>
      <c r="H31" s="26" t="n">
        <v>40</v>
      </c>
      <c r="I31" s="27" t="n">
        <v>5393.55</v>
      </c>
      <c r="J31" s="25" t="n">
        <v>0.1484</v>
      </c>
      <c r="K31" s="26" t="n">
        <v>32</v>
      </c>
      <c r="L31" s="27" t="n">
        <v>427.3</v>
      </c>
      <c r="M31" s="26" t="n">
        <v>32</v>
      </c>
      <c r="N31" s="27" t="n">
        <v>3942.76</v>
      </c>
      <c r="O31" s="26" t="n">
        <v>267</v>
      </c>
    </row>
    <row r="32" customFormat="false" ht="11.25" hidden="false" customHeight="true" outlineLevel="0" collapsed="false">
      <c r="A32" s="10" t="n">
        <v>8</v>
      </c>
      <c r="B32" s="10" t="s">
        <v>15</v>
      </c>
      <c r="C32" s="10" t="s">
        <v>21</v>
      </c>
      <c r="D32" s="10" t="s">
        <v>18</v>
      </c>
      <c r="E32" s="25" t="n">
        <v>0.5018</v>
      </c>
      <c r="F32" s="26" t="n">
        <v>10</v>
      </c>
      <c r="G32" s="27" t="n">
        <v>401.99</v>
      </c>
      <c r="H32" s="26" t="n">
        <v>5</v>
      </c>
      <c r="I32" s="27" t="n">
        <v>14497.81</v>
      </c>
      <c r="J32" s="25" t="n">
        <v>0.1381</v>
      </c>
      <c r="K32" s="26" t="n">
        <v>10</v>
      </c>
      <c r="L32" s="27" t="n">
        <v>401.99</v>
      </c>
      <c r="M32" s="26" t="n">
        <v>5</v>
      </c>
      <c r="N32" s="27" t="n">
        <v>10757.26</v>
      </c>
      <c r="O32" s="26" t="n">
        <v>30</v>
      </c>
    </row>
    <row r="33" customFormat="false" ht="11.25" hidden="false" customHeight="true" outlineLevel="0" collapsed="false">
      <c r="A33" s="10" t="n">
        <v>9</v>
      </c>
      <c r="B33" s="10" t="s">
        <v>15</v>
      </c>
      <c r="C33" s="10" t="s">
        <v>21</v>
      </c>
      <c r="D33" s="10" t="s">
        <v>19</v>
      </c>
      <c r="E33" s="25" t="n">
        <v>0.109</v>
      </c>
      <c r="F33" s="26" t="n">
        <v>1</v>
      </c>
      <c r="G33" s="27" t="n">
        <v>450</v>
      </c>
      <c r="H33" s="26" t="n">
        <v>1</v>
      </c>
      <c r="I33" s="27" t="n">
        <v>47097.25</v>
      </c>
      <c r="J33" s="25" t="n">
        <v>0.1052</v>
      </c>
      <c r="K33" s="26" t="n">
        <v>1</v>
      </c>
      <c r="L33" s="27" t="n">
        <v>450</v>
      </c>
      <c r="M33" s="26" t="n">
        <v>1</v>
      </c>
      <c r="N33" s="27" t="n">
        <v>43150</v>
      </c>
      <c r="O33" s="26" t="n">
        <v>2</v>
      </c>
    </row>
    <row r="34" customFormat="false" ht="11.25" hidden="false" customHeight="true" outlineLevel="0" collapsed="false">
      <c r="A34" s="10" t="n">
        <v>10</v>
      </c>
      <c r="B34" s="10" t="s">
        <v>23</v>
      </c>
      <c r="C34" s="10" t="s">
        <v>16</v>
      </c>
      <c r="D34" s="10" t="s">
        <v>17</v>
      </c>
      <c r="E34" s="25" t="n">
        <v>0.5746</v>
      </c>
      <c r="F34" s="26" t="n">
        <v>269</v>
      </c>
      <c r="G34" s="27" t="n">
        <v>761.89</v>
      </c>
      <c r="H34" s="26" t="n">
        <v>189</v>
      </c>
      <c r="I34" s="27" t="n">
        <v>5692.29</v>
      </c>
      <c r="J34" s="25" t="n">
        <v>0.2859</v>
      </c>
      <c r="K34" s="26" t="n">
        <v>262</v>
      </c>
      <c r="L34" s="27" t="n">
        <v>689.51</v>
      </c>
      <c r="M34" s="26" t="n">
        <v>184</v>
      </c>
      <c r="N34" s="27" t="n">
        <v>3707.6</v>
      </c>
      <c r="O34" s="26" t="n">
        <v>342</v>
      </c>
    </row>
    <row r="35" customFormat="false" ht="11.25" hidden="false" customHeight="true" outlineLevel="0" collapsed="false">
      <c r="A35" s="10" t="n">
        <v>11</v>
      </c>
      <c r="B35" s="10" t="s">
        <v>23</v>
      </c>
      <c r="C35" s="10" t="s">
        <v>16</v>
      </c>
      <c r="D35" s="10" t="s">
        <v>18</v>
      </c>
      <c r="E35" s="25" t="n">
        <v>0.6601</v>
      </c>
      <c r="F35" s="26" t="n">
        <v>25</v>
      </c>
      <c r="G35" s="27" t="n">
        <v>810.98</v>
      </c>
      <c r="H35" s="26" t="n">
        <v>15</v>
      </c>
      <c r="I35" s="27" t="n">
        <v>9986.51</v>
      </c>
      <c r="J35" s="25" t="n">
        <v>0.3336</v>
      </c>
      <c r="K35" s="26" t="n">
        <v>24</v>
      </c>
      <c r="L35" s="27" t="n">
        <v>682.93</v>
      </c>
      <c r="M35" s="26" t="n">
        <v>15</v>
      </c>
      <c r="N35" s="27" t="n">
        <v>6297.45</v>
      </c>
      <c r="O35" s="26" t="n">
        <v>30</v>
      </c>
    </row>
    <row r="36" customFormat="false" ht="11.25" hidden="false" customHeight="true" outlineLevel="0" collapsed="false">
      <c r="A36" s="10" t="n">
        <v>12</v>
      </c>
      <c r="B36" s="10" t="s">
        <v>23</v>
      </c>
      <c r="C36" s="10" t="s">
        <v>16</v>
      </c>
      <c r="D36" s="10" t="s">
        <v>19</v>
      </c>
      <c r="E36" s="25" t="n">
        <v>0.9074</v>
      </c>
      <c r="F36" s="26" t="n">
        <v>4</v>
      </c>
      <c r="G36" s="27" t="n">
        <v>672.5</v>
      </c>
      <c r="H36" s="26" t="n">
        <v>2</v>
      </c>
      <c r="I36" s="27" t="n">
        <v>31713.55</v>
      </c>
      <c r="J36" s="25" t="n">
        <v>0.4083</v>
      </c>
      <c r="K36" s="26" t="n">
        <v>4</v>
      </c>
      <c r="L36" s="27" t="n">
        <v>672.5</v>
      </c>
      <c r="M36" s="26" t="n">
        <v>2</v>
      </c>
      <c r="N36" s="27" t="n">
        <v>19437.5</v>
      </c>
      <c r="O36" s="26" t="n">
        <v>4</v>
      </c>
    </row>
    <row r="37" customFormat="false" ht="11.25" hidden="false" customHeight="true" outlineLevel="0" collapsed="false">
      <c r="A37" s="10" t="n">
        <v>13</v>
      </c>
      <c r="B37" s="10" t="s">
        <v>23</v>
      </c>
      <c r="C37" s="10" t="s">
        <v>20</v>
      </c>
      <c r="D37" s="10" t="s">
        <v>17</v>
      </c>
      <c r="E37" s="25" t="n">
        <v>0.6639</v>
      </c>
      <c r="F37" s="26" t="n">
        <v>176</v>
      </c>
      <c r="G37" s="27" t="n">
        <v>759.65</v>
      </c>
      <c r="H37" s="26" t="n">
        <v>121</v>
      </c>
      <c r="I37" s="27" t="n">
        <v>5573.48</v>
      </c>
      <c r="J37" s="25" t="n">
        <v>0.3463</v>
      </c>
      <c r="K37" s="26" t="n">
        <v>170</v>
      </c>
      <c r="L37" s="27" t="n">
        <v>695</v>
      </c>
      <c r="M37" s="26" t="n">
        <v>112</v>
      </c>
      <c r="N37" s="27" t="n">
        <v>3657.56</v>
      </c>
      <c r="O37" s="26" t="n">
        <v>244</v>
      </c>
    </row>
    <row r="38" customFormat="false" ht="11.25" hidden="false" customHeight="true" outlineLevel="0" collapsed="false">
      <c r="A38" s="10" t="n">
        <v>14</v>
      </c>
      <c r="B38" s="10" t="s">
        <v>23</v>
      </c>
      <c r="C38" s="10" t="s">
        <v>20</v>
      </c>
      <c r="D38" s="10" t="s">
        <v>18</v>
      </c>
      <c r="E38" s="25" t="n">
        <v>0.7459</v>
      </c>
      <c r="F38" s="26" t="n">
        <v>10</v>
      </c>
      <c r="G38" s="27" t="n">
        <v>1128.75</v>
      </c>
      <c r="H38" s="26" t="n">
        <v>2</v>
      </c>
      <c r="I38" s="27" t="n">
        <v>9535.54</v>
      </c>
      <c r="J38" s="25" t="n">
        <v>0.3611</v>
      </c>
      <c r="K38" s="26" t="n">
        <v>10</v>
      </c>
      <c r="L38" s="27" t="n">
        <v>1128.75</v>
      </c>
      <c r="M38" s="26" t="n">
        <v>2</v>
      </c>
      <c r="N38" s="27" t="n">
        <v>6620.68</v>
      </c>
      <c r="O38" s="26" t="n">
        <v>16</v>
      </c>
    </row>
    <row r="39" customFormat="false" ht="11.25" hidden="false" customHeight="true" outlineLevel="0" collapsed="false">
      <c r="A39" s="10" t="n">
        <v>15</v>
      </c>
      <c r="B39" s="10" t="s">
        <v>23</v>
      </c>
      <c r="C39" s="10" t="s">
        <v>20</v>
      </c>
      <c r="D39" s="10" t="s">
        <v>19</v>
      </c>
      <c r="E39" s="25" t="n">
        <v>0.8911</v>
      </c>
      <c r="F39" s="26" t="n">
        <v>1</v>
      </c>
      <c r="G39" s="27" t="n">
        <v>840</v>
      </c>
      <c r="H39" s="26" t="n">
        <v>1</v>
      </c>
      <c r="I39" s="27" t="n">
        <v>42948.03</v>
      </c>
      <c r="J39" s="25" t="n">
        <v>0.7</v>
      </c>
      <c r="K39" s="26" t="n">
        <v>1</v>
      </c>
      <c r="L39" s="27" t="n">
        <v>840</v>
      </c>
      <c r="M39" s="26" t="n">
        <v>1</v>
      </c>
      <c r="N39" s="27" t="n">
        <v>26000</v>
      </c>
      <c r="O39" s="26" t="n">
        <v>1</v>
      </c>
    </row>
    <row r="40" customFormat="false" ht="11.25" hidden="false" customHeight="true" outlineLevel="0" collapsed="false">
      <c r="A40" s="10" t="n">
        <v>16</v>
      </c>
      <c r="B40" s="10" t="s">
        <v>23</v>
      </c>
      <c r="C40" s="10" t="s">
        <v>21</v>
      </c>
      <c r="D40" s="10" t="s">
        <v>17</v>
      </c>
      <c r="E40" s="25" t="n">
        <v>0.2162</v>
      </c>
      <c r="F40" s="26" t="n">
        <v>17</v>
      </c>
      <c r="G40" s="27" t="n">
        <v>542.67</v>
      </c>
      <c r="H40" s="26" t="n">
        <v>12</v>
      </c>
      <c r="I40" s="27" t="n">
        <v>5139.27</v>
      </c>
      <c r="J40" s="25" t="n">
        <v>0.1312</v>
      </c>
      <c r="K40" s="26" t="n">
        <v>15</v>
      </c>
      <c r="L40" s="27" t="n">
        <v>406.33</v>
      </c>
      <c r="M40" s="26" t="n">
        <v>10</v>
      </c>
      <c r="N40" s="27" t="n">
        <v>3827.39</v>
      </c>
      <c r="O40" s="26" t="n">
        <v>65</v>
      </c>
    </row>
    <row r="41" customFormat="false" ht="11.25" hidden="false" customHeight="true" outlineLevel="0" collapsed="false">
      <c r="A41" s="10" t="n">
        <v>17</v>
      </c>
      <c r="B41" s="10" t="s">
        <v>23</v>
      </c>
      <c r="C41" s="10" t="s">
        <v>21</v>
      </c>
      <c r="D41" s="10" t="s">
        <v>18</v>
      </c>
      <c r="E41" s="25" t="n">
        <v>0.3991</v>
      </c>
      <c r="F41" s="26" t="n">
        <v>8</v>
      </c>
      <c r="G41" s="27" t="n">
        <v>555.79</v>
      </c>
      <c r="H41" s="26" t="n">
        <v>6</v>
      </c>
      <c r="I41" s="27" t="n">
        <v>9122.34</v>
      </c>
      <c r="J41" s="25" t="n">
        <v>0.1093</v>
      </c>
      <c r="K41" s="26" t="n">
        <v>8</v>
      </c>
      <c r="L41" s="27" t="n">
        <v>392.45</v>
      </c>
      <c r="M41" s="26" t="n">
        <v>5</v>
      </c>
      <c r="N41" s="27" t="n">
        <v>6115.71</v>
      </c>
      <c r="O41" s="26" t="n">
        <v>21</v>
      </c>
    </row>
    <row r="42" customFormat="false" ht="11.25" hidden="false" customHeight="true" outlineLevel="0" collapsed="false">
      <c r="A42" s="10" t="n">
        <v>18</v>
      </c>
      <c r="B42" s="10" t="s">
        <v>23</v>
      </c>
      <c r="C42" s="10" t="s">
        <v>21</v>
      </c>
      <c r="D42" s="10" t="s">
        <v>19</v>
      </c>
      <c r="E42" s="25" t="n">
        <v>0</v>
      </c>
      <c r="F42" s="26" t="n">
        <v>0</v>
      </c>
      <c r="G42" s="27" t="n">
        <v>0</v>
      </c>
      <c r="H42" s="26" t="n">
        <v>0</v>
      </c>
      <c r="I42" s="27" t="n">
        <v>27206.63</v>
      </c>
      <c r="J42" s="25" t="n">
        <v>0</v>
      </c>
      <c r="K42" s="26" t="n">
        <v>0</v>
      </c>
      <c r="L42" s="27" t="n">
        <v>0</v>
      </c>
      <c r="M42" s="26" t="n">
        <v>0</v>
      </c>
      <c r="N42" s="27" t="n">
        <v>16000</v>
      </c>
      <c r="O42" s="26" t="n">
        <v>1</v>
      </c>
    </row>
    <row r="43" customFormat="false" ht="11.25" hidden="false" customHeight="true" outlineLevel="0" collapsed="false">
      <c r="A43" s="10" t="n">
        <v>19</v>
      </c>
      <c r="B43" s="10" t="s">
        <v>24</v>
      </c>
      <c r="C43" s="10" t="s">
        <v>24</v>
      </c>
      <c r="D43" s="10" t="s">
        <v>24</v>
      </c>
      <c r="E43" s="25" t="n">
        <v>0.1684</v>
      </c>
      <c r="F43" s="26" t="n">
        <v>101</v>
      </c>
      <c r="G43" s="27" t="n">
        <v>392.82</v>
      </c>
      <c r="H43" s="26" t="n">
        <v>74</v>
      </c>
      <c r="I43" s="27" t="n">
        <v>2071.31</v>
      </c>
      <c r="J43" s="25" t="n">
        <v>0.1261</v>
      </c>
      <c r="K43" s="26" t="n">
        <v>89</v>
      </c>
      <c r="L43" s="27" t="n">
        <v>381.99</v>
      </c>
      <c r="M43" s="26" t="n">
        <v>54</v>
      </c>
      <c r="N43" s="27" t="n">
        <v>1903.63</v>
      </c>
      <c r="O43" s="26" t="n">
        <v>537</v>
      </c>
    </row>
    <row r="44" customFormat="false" ht="11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1.25" hidden="false" customHeight="true" outlineLevel="0" collapsed="false">
      <c r="A45" s="22" t="s">
        <v>7</v>
      </c>
    </row>
    <row r="46" customFormat="false" ht="48" hidden="false" customHeight="true" outlineLevel="0" collapsed="false">
      <c r="A46" s="4" t="s">
        <v>1</v>
      </c>
      <c r="B46" s="4" t="s">
        <v>2</v>
      </c>
      <c r="C46" s="4" t="s">
        <v>3</v>
      </c>
      <c r="D46" s="4" t="s">
        <v>4</v>
      </c>
      <c r="E46" s="23" t="s">
        <v>30</v>
      </c>
      <c r="F46" s="6" t="s">
        <v>31</v>
      </c>
      <c r="G46" s="8" t="s">
        <v>32</v>
      </c>
      <c r="H46" s="6" t="s">
        <v>33</v>
      </c>
      <c r="I46" s="8" t="s">
        <v>34</v>
      </c>
      <c r="J46" s="23" t="s">
        <v>35</v>
      </c>
      <c r="K46" s="6" t="s">
        <v>36</v>
      </c>
      <c r="L46" s="8" t="s">
        <v>37</v>
      </c>
      <c r="M46" s="6" t="s">
        <v>38</v>
      </c>
      <c r="N46" s="8" t="s">
        <v>39</v>
      </c>
      <c r="O46" s="6" t="s">
        <v>40</v>
      </c>
    </row>
    <row r="47" customFormat="false" ht="11.25" hidden="false" customHeight="true" outlineLevel="0" collapsed="false">
      <c r="A47" s="10" t="n">
        <v>1</v>
      </c>
      <c r="B47" s="22" t="s">
        <v>15</v>
      </c>
      <c r="C47" s="22" t="s">
        <v>16</v>
      </c>
      <c r="D47" s="22" t="s">
        <v>17</v>
      </c>
      <c r="E47" s="28" t="n">
        <v>0.6484</v>
      </c>
      <c r="F47" s="29" t="n">
        <v>94</v>
      </c>
      <c r="G47" s="30" t="n">
        <v>957.5</v>
      </c>
      <c r="H47" s="29" t="n">
        <v>79</v>
      </c>
      <c r="I47" s="30" t="n">
        <v>9472.55</v>
      </c>
      <c r="J47" s="28" t="n">
        <v>0.3327</v>
      </c>
      <c r="K47" s="29" t="n">
        <v>87</v>
      </c>
      <c r="L47" s="30" t="n">
        <v>824.59</v>
      </c>
      <c r="M47" s="29" t="n">
        <v>76</v>
      </c>
      <c r="N47" s="30" t="n">
        <v>6251.79</v>
      </c>
      <c r="O47" s="29" t="n">
        <v>116</v>
      </c>
    </row>
    <row r="48" customFormat="false" ht="11.25" hidden="false" customHeight="true" outlineLevel="0" collapsed="false">
      <c r="A48" s="10" t="n">
        <v>2</v>
      </c>
      <c r="B48" s="22" t="s">
        <v>15</v>
      </c>
      <c r="C48" s="22" t="s">
        <v>16</v>
      </c>
      <c r="D48" s="22" t="s">
        <v>18</v>
      </c>
      <c r="E48" s="28" t="n">
        <v>0.6998</v>
      </c>
      <c r="F48" s="29" t="n">
        <v>33</v>
      </c>
      <c r="G48" s="30" t="n">
        <v>1101.43</v>
      </c>
      <c r="H48" s="29" t="n">
        <v>23</v>
      </c>
      <c r="I48" s="30" t="n">
        <v>21492.72</v>
      </c>
      <c r="J48" s="28" t="n">
        <v>0.398</v>
      </c>
      <c r="K48" s="29" t="n">
        <v>32</v>
      </c>
      <c r="L48" s="30" t="n">
        <v>728.34</v>
      </c>
      <c r="M48" s="29" t="n">
        <v>22</v>
      </c>
      <c r="N48" s="30" t="n">
        <v>14220.75</v>
      </c>
      <c r="O48" s="29" t="n">
        <v>43</v>
      </c>
    </row>
    <row r="49" customFormat="false" ht="11.25" hidden="false" customHeight="true" outlineLevel="0" collapsed="false">
      <c r="A49" s="10" t="n">
        <v>3</v>
      </c>
      <c r="B49" s="22" t="s">
        <v>15</v>
      </c>
      <c r="C49" s="22" t="s">
        <v>16</v>
      </c>
      <c r="D49" s="22" t="s">
        <v>19</v>
      </c>
      <c r="E49" s="28" t="n">
        <v>0.6005</v>
      </c>
      <c r="F49" s="29" t="n">
        <v>3</v>
      </c>
      <c r="G49" s="30" t="n">
        <v>881.25</v>
      </c>
      <c r="H49" s="29" t="n">
        <v>2</v>
      </c>
      <c r="I49" s="30" t="n">
        <v>30177.57</v>
      </c>
      <c r="J49" s="28" t="n">
        <v>0.3215</v>
      </c>
      <c r="K49" s="29" t="n">
        <v>3</v>
      </c>
      <c r="L49" s="30" t="n">
        <v>881.25</v>
      </c>
      <c r="M49" s="29" t="n">
        <v>2</v>
      </c>
      <c r="N49" s="30" t="n">
        <v>19800</v>
      </c>
      <c r="O49" s="29" t="n">
        <v>5</v>
      </c>
    </row>
    <row r="50" customFormat="false" ht="11.25" hidden="false" customHeight="true" outlineLevel="0" collapsed="false">
      <c r="A50" s="10" t="n">
        <v>4</v>
      </c>
      <c r="B50" s="22" t="s">
        <v>15</v>
      </c>
      <c r="C50" s="22" t="s">
        <v>20</v>
      </c>
      <c r="D50" s="22" t="s">
        <v>17</v>
      </c>
      <c r="E50" s="28" t="n">
        <v>0.6626</v>
      </c>
      <c r="F50" s="29" t="n">
        <v>48</v>
      </c>
      <c r="G50" s="30" t="n">
        <v>909.69</v>
      </c>
      <c r="H50" s="29" t="n">
        <v>38</v>
      </c>
      <c r="I50" s="30" t="n">
        <v>8732.66</v>
      </c>
      <c r="J50" s="28" t="n">
        <v>0.346</v>
      </c>
      <c r="K50" s="29" t="n">
        <v>47</v>
      </c>
      <c r="L50" s="30" t="n">
        <v>795.43</v>
      </c>
      <c r="M50" s="29" t="n">
        <v>38</v>
      </c>
      <c r="N50" s="30" t="n">
        <v>5869.32</v>
      </c>
      <c r="O50" s="29" t="n">
        <v>68</v>
      </c>
    </row>
    <row r="51" customFormat="false" ht="11.25" hidden="false" customHeight="true" outlineLevel="0" collapsed="false">
      <c r="A51" s="10" t="n">
        <v>5</v>
      </c>
      <c r="B51" s="22" t="s">
        <v>15</v>
      </c>
      <c r="C51" s="22" t="s">
        <v>20</v>
      </c>
      <c r="D51" s="22" t="s">
        <v>18</v>
      </c>
      <c r="E51" s="28" t="n">
        <v>0.8435</v>
      </c>
      <c r="F51" s="29" t="n">
        <v>2</v>
      </c>
      <c r="G51" s="30" t="n">
        <v>945</v>
      </c>
      <c r="H51" s="29" t="n">
        <v>2</v>
      </c>
      <c r="I51" s="30" t="n">
        <v>15941</v>
      </c>
      <c r="J51" s="28" t="n">
        <v>0.5548</v>
      </c>
      <c r="K51" s="29" t="n">
        <v>2</v>
      </c>
      <c r="L51" s="30" t="n">
        <v>945</v>
      </c>
      <c r="M51" s="29" t="n">
        <v>2</v>
      </c>
      <c r="N51" s="30" t="n">
        <v>11700</v>
      </c>
      <c r="O51" s="29" t="n">
        <v>6</v>
      </c>
    </row>
    <row r="52" customFormat="false" ht="11.25" hidden="false" customHeight="true" outlineLevel="0" collapsed="false">
      <c r="A52" s="10" t="n">
        <v>6</v>
      </c>
      <c r="B52" s="22" t="s">
        <v>15</v>
      </c>
      <c r="C52" s="22" t="s">
        <v>20</v>
      </c>
      <c r="D52" s="22" t="s">
        <v>19</v>
      </c>
      <c r="E52" s="28" t="n">
        <v>1</v>
      </c>
      <c r="F52" s="29" t="n">
        <v>1</v>
      </c>
      <c r="G52" s="30" t="n">
        <v>0</v>
      </c>
      <c r="H52" s="29" t="n">
        <v>0</v>
      </c>
      <c r="I52" s="30" t="n">
        <v>31499.56</v>
      </c>
      <c r="J52" s="28" t="n">
        <v>0.65</v>
      </c>
      <c r="K52" s="29" t="n">
        <v>1</v>
      </c>
      <c r="L52" s="30" t="n">
        <v>0</v>
      </c>
      <c r="M52" s="29" t="n">
        <v>0</v>
      </c>
      <c r="N52" s="30" t="n">
        <v>25425</v>
      </c>
      <c r="O52" s="29" t="n">
        <v>2</v>
      </c>
    </row>
    <row r="53" customFormat="false" ht="11.25" hidden="false" customHeight="true" outlineLevel="0" collapsed="false">
      <c r="A53" s="10" t="n">
        <v>7</v>
      </c>
      <c r="B53" s="22" t="s">
        <v>15</v>
      </c>
      <c r="C53" s="22" t="s">
        <v>21</v>
      </c>
      <c r="D53" s="22" t="s">
        <v>17</v>
      </c>
      <c r="E53" s="28" t="n">
        <v>0.3129</v>
      </c>
      <c r="F53" s="29" t="n">
        <v>82</v>
      </c>
      <c r="G53" s="30" t="n">
        <v>463.48</v>
      </c>
      <c r="H53" s="29" t="n">
        <v>71</v>
      </c>
      <c r="I53" s="30" t="n">
        <v>5656.08</v>
      </c>
      <c r="J53" s="28" t="n">
        <v>0.1325</v>
      </c>
      <c r="K53" s="29" t="n">
        <v>54</v>
      </c>
      <c r="L53" s="30" t="n">
        <v>421.87</v>
      </c>
      <c r="M53" s="29" t="n">
        <v>52</v>
      </c>
      <c r="N53" s="30" t="n">
        <v>3967.83</v>
      </c>
      <c r="O53" s="29" t="n">
        <v>290</v>
      </c>
    </row>
    <row r="54" customFormat="false" ht="11.25" hidden="false" customHeight="true" outlineLevel="0" collapsed="false">
      <c r="A54" s="10" t="n">
        <v>8</v>
      </c>
      <c r="B54" s="22" t="s">
        <v>15</v>
      </c>
      <c r="C54" s="22" t="s">
        <v>21</v>
      </c>
      <c r="D54" s="22" t="s">
        <v>18</v>
      </c>
      <c r="E54" s="28" t="n">
        <v>0.3268</v>
      </c>
      <c r="F54" s="29" t="n">
        <v>10</v>
      </c>
      <c r="G54" s="30" t="n">
        <v>418.99</v>
      </c>
      <c r="H54" s="29" t="n">
        <v>11</v>
      </c>
      <c r="I54" s="30" t="n">
        <v>14992.41</v>
      </c>
      <c r="J54" s="28" t="n">
        <v>0.1331</v>
      </c>
      <c r="K54" s="29" t="n">
        <v>9</v>
      </c>
      <c r="L54" s="30" t="n">
        <v>334.51</v>
      </c>
      <c r="M54" s="29" t="n">
        <v>9</v>
      </c>
      <c r="N54" s="30" t="n">
        <v>11002.6</v>
      </c>
      <c r="O54" s="29" t="n">
        <v>32</v>
      </c>
    </row>
    <row r="55" customFormat="false" ht="11.25" hidden="false" customHeight="true" outlineLevel="0" collapsed="false">
      <c r="A55" s="10" t="n">
        <v>9</v>
      </c>
      <c r="B55" s="22" t="s">
        <v>15</v>
      </c>
      <c r="C55" s="22" t="s">
        <v>21</v>
      </c>
      <c r="D55" s="22" t="s">
        <v>19</v>
      </c>
      <c r="E55" s="28" t="n">
        <v>0.125</v>
      </c>
      <c r="F55" s="29" t="n">
        <v>1</v>
      </c>
      <c r="G55" s="30" t="n">
        <v>0</v>
      </c>
      <c r="H55" s="29" t="n">
        <v>0</v>
      </c>
      <c r="I55" s="30" t="n">
        <v>74063.12</v>
      </c>
      <c r="J55" s="28" t="n">
        <v>0.125</v>
      </c>
      <c r="K55" s="29" t="n">
        <v>1</v>
      </c>
      <c r="L55" s="30" t="n">
        <v>0</v>
      </c>
      <c r="M55" s="29" t="n">
        <v>0</v>
      </c>
      <c r="N55" s="30" t="n">
        <v>60649.69</v>
      </c>
      <c r="O55" s="29" t="n">
        <v>4</v>
      </c>
    </row>
    <row r="56" customFormat="false" ht="11.25" hidden="false" customHeight="true" outlineLevel="0" collapsed="false">
      <c r="A56" s="10" t="n">
        <v>10</v>
      </c>
      <c r="B56" s="22" t="s">
        <v>23</v>
      </c>
      <c r="C56" s="22" t="s">
        <v>16</v>
      </c>
      <c r="D56" s="22" t="s">
        <v>17</v>
      </c>
      <c r="E56" s="28" t="n">
        <v>0.5823</v>
      </c>
      <c r="F56" s="29" t="n">
        <v>297</v>
      </c>
      <c r="G56" s="30" t="n">
        <v>793.61</v>
      </c>
      <c r="H56" s="29" t="n">
        <v>202</v>
      </c>
      <c r="I56" s="30" t="n">
        <v>6088.43</v>
      </c>
      <c r="J56" s="28" t="n">
        <v>0.3155</v>
      </c>
      <c r="K56" s="29" t="n">
        <v>291</v>
      </c>
      <c r="L56" s="30" t="n">
        <v>704.7</v>
      </c>
      <c r="M56" s="29" t="n">
        <v>202</v>
      </c>
      <c r="N56" s="30" t="n">
        <v>3891.15</v>
      </c>
      <c r="O56" s="29" t="n">
        <v>347</v>
      </c>
    </row>
    <row r="57" customFormat="false" ht="11.25" hidden="false" customHeight="true" outlineLevel="0" collapsed="false">
      <c r="A57" s="10" t="n">
        <v>11</v>
      </c>
      <c r="B57" s="22" t="s">
        <v>23</v>
      </c>
      <c r="C57" s="22" t="s">
        <v>16</v>
      </c>
      <c r="D57" s="22" t="s">
        <v>18</v>
      </c>
      <c r="E57" s="28" t="n">
        <v>0.5201</v>
      </c>
      <c r="F57" s="29" t="n">
        <v>31</v>
      </c>
      <c r="G57" s="30" t="n">
        <v>800.34</v>
      </c>
      <c r="H57" s="29" t="n">
        <v>18</v>
      </c>
      <c r="I57" s="30" t="n">
        <v>8698.82</v>
      </c>
      <c r="J57" s="28" t="n">
        <v>0.3277</v>
      </c>
      <c r="K57" s="29" t="n">
        <v>31</v>
      </c>
      <c r="L57" s="30" t="n">
        <v>752.6</v>
      </c>
      <c r="M57" s="29" t="n">
        <v>17</v>
      </c>
      <c r="N57" s="30" t="n">
        <v>6072.02</v>
      </c>
      <c r="O57" s="29" t="n">
        <v>38</v>
      </c>
    </row>
    <row r="58" customFormat="false" ht="11.25" hidden="false" customHeight="true" outlineLevel="0" collapsed="false">
      <c r="A58" s="10" t="n">
        <v>12</v>
      </c>
      <c r="B58" s="22" t="s">
        <v>23</v>
      </c>
      <c r="C58" s="22" t="s">
        <v>16</v>
      </c>
      <c r="D58" s="22" t="s">
        <v>19</v>
      </c>
      <c r="E58" s="28" t="n">
        <v>0.4427</v>
      </c>
      <c r="F58" s="29" t="n">
        <v>2</v>
      </c>
      <c r="G58" s="30" t="n">
        <v>997.5</v>
      </c>
      <c r="H58" s="29" t="n">
        <v>1</v>
      </c>
      <c r="I58" s="30" t="n">
        <v>13384.54</v>
      </c>
      <c r="J58" s="28" t="n">
        <v>0.2161</v>
      </c>
      <c r="K58" s="29" t="n">
        <v>2</v>
      </c>
      <c r="L58" s="30" t="n">
        <v>504.26</v>
      </c>
      <c r="M58" s="29" t="n">
        <v>1</v>
      </c>
      <c r="N58" s="30" t="n">
        <v>7937.5</v>
      </c>
      <c r="O58" s="29" t="n">
        <v>2</v>
      </c>
    </row>
    <row r="59" customFormat="false" ht="11.25" hidden="false" customHeight="true" outlineLevel="0" collapsed="false">
      <c r="A59" s="10" t="n">
        <v>13</v>
      </c>
      <c r="B59" s="22" t="s">
        <v>23</v>
      </c>
      <c r="C59" s="22" t="s">
        <v>20</v>
      </c>
      <c r="D59" s="22" t="s">
        <v>17</v>
      </c>
      <c r="E59" s="28" t="n">
        <v>0.6351</v>
      </c>
      <c r="F59" s="29" t="n">
        <v>174</v>
      </c>
      <c r="G59" s="30" t="n">
        <v>740.36</v>
      </c>
      <c r="H59" s="29" t="n">
        <v>108</v>
      </c>
      <c r="I59" s="30" t="n">
        <v>5801.81</v>
      </c>
      <c r="J59" s="28" t="n">
        <v>0.3267</v>
      </c>
      <c r="K59" s="29" t="n">
        <v>166</v>
      </c>
      <c r="L59" s="30" t="n">
        <v>687.28</v>
      </c>
      <c r="M59" s="29" t="n">
        <v>106</v>
      </c>
      <c r="N59" s="30" t="n">
        <v>3731.34</v>
      </c>
      <c r="O59" s="29" t="n">
        <v>241</v>
      </c>
    </row>
    <row r="60" customFormat="false" ht="11.25" hidden="false" customHeight="true" outlineLevel="0" collapsed="false">
      <c r="A60" s="10" t="n">
        <v>14</v>
      </c>
      <c r="B60" s="22" t="s">
        <v>23</v>
      </c>
      <c r="C60" s="22" t="s">
        <v>20</v>
      </c>
      <c r="D60" s="22" t="s">
        <v>18</v>
      </c>
      <c r="E60" s="28" t="n">
        <v>0.6575</v>
      </c>
      <c r="F60" s="29" t="n">
        <v>10</v>
      </c>
      <c r="G60" s="30" t="n">
        <v>599.17</v>
      </c>
      <c r="H60" s="29" t="n">
        <v>3</v>
      </c>
      <c r="I60" s="30" t="n">
        <v>7505.98</v>
      </c>
      <c r="J60" s="28" t="n">
        <v>0.3287</v>
      </c>
      <c r="K60" s="29" t="n">
        <v>10</v>
      </c>
      <c r="L60" s="30" t="n">
        <v>572.92</v>
      </c>
      <c r="M60" s="29" t="n">
        <v>3</v>
      </c>
      <c r="N60" s="30" t="n">
        <v>4940.23</v>
      </c>
      <c r="O60" s="29" t="n">
        <v>15</v>
      </c>
    </row>
    <row r="61" customFormat="false" ht="11.25" hidden="false" customHeight="true" outlineLevel="0" collapsed="false">
      <c r="A61" s="10" t="n">
        <v>15</v>
      </c>
      <c r="B61" s="22" t="s">
        <v>23</v>
      </c>
      <c r="C61" s="22" t="s">
        <v>20</v>
      </c>
      <c r="D61" s="22" t="s">
        <v>19</v>
      </c>
      <c r="E61" s="28" t="n">
        <v>0</v>
      </c>
      <c r="F61" s="29" t="n">
        <v>0</v>
      </c>
      <c r="G61" s="30" t="n">
        <v>0</v>
      </c>
      <c r="H61" s="29" t="n">
        <v>0</v>
      </c>
      <c r="I61" s="30" t="n">
        <v>29450.45</v>
      </c>
      <c r="J61" s="28" t="n">
        <v>0</v>
      </c>
      <c r="K61" s="29" t="n">
        <v>0</v>
      </c>
      <c r="L61" s="30" t="n">
        <v>0</v>
      </c>
      <c r="M61" s="29" t="n">
        <v>0</v>
      </c>
      <c r="N61" s="30" t="n">
        <v>24500</v>
      </c>
      <c r="O61" s="29" t="n">
        <v>2</v>
      </c>
    </row>
    <row r="62" customFormat="false" ht="11.25" hidden="false" customHeight="true" outlineLevel="0" collapsed="false">
      <c r="A62" s="10" t="n">
        <v>16</v>
      </c>
      <c r="B62" s="22" t="s">
        <v>23</v>
      </c>
      <c r="C62" s="22" t="s">
        <v>21</v>
      </c>
      <c r="D62" s="22" t="s">
        <v>17</v>
      </c>
      <c r="E62" s="28" t="n">
        <v>0.251</v>
      </c>
      <c r="F62" s="29" t="n">
        <v>17</v>
      </c>
      <c r="G62" s="30" t="n">
        <v>457.48</v>
      </c>
      <c r="H62" s="29" t="n">
        <v>13</v>
      </c>
      <c r="I62" s="30" t="n">
        <v>5290.45</v>
      </c>
      <c r="J62" s="28" t="n">
        <v>0.1201</v>
      </c>
      <c r="K62" s="29" t="n">
        <v>13</v>
      </c>
      <c r="L62" s="30" t="n">
        <v>382.98</v>
      </c>
      <c r="M62" s="29" t="n">
        <v>10</v>
      </c>
      <c r="N62" s="30" t="n">
        <v>3947.76</v>
      </c>
      <c r="O62" s="29" t="n">
        <v>50</v>
      </c>
    </row>
    <row r="63" customFormat="false" ht="11.25" hidden="false" customHeight="true" outlineLevel="0" collapsed="false">
      <c r="A63" s="10" t="n">
        <v>17</v>
      </c>
      <c r="B63" s="22" t="s">
        <v>23</v>
      </c>
      <c r="C63" s="22" t="s">
        <v>21</v>
      </c>
      <c r="D63" s="22" t="s">
        <v>18</v>
      </c>
      <c r="E63" s="28" t="n">
        <v>0.4602</v>
      </c>
      <c r="F63" s="29" t="n">
        <v>9</v>
      </c>
      <c r="G63" s="30" t="n">
        <v>315</v>
      </c>
      <c r="H63" s="29" t="n">
        <v>2</v>
      </c>
      <c r="I63" s="30" t="n">
        <v>8320.06</v>
      </c>
      <c r="J63" s="28" t="n">
        <v>0.1246</v>
      </c>
      <c r="K63" s="29" t="n">
        <v>9</v>
      </c>
      <c r="L63" s="30" t="n">
        <v>315</v>
      </c>
      <c r="M63" s="29" t="n">
        <v>2</v>
      </c>
      <c r="N63" s="30" t="n">
        <v>5743.5</v>
      </c>
      <c r="O63" s="29" t="n">
        <v>22</v>
      </c>
    </row>
    <row r="64" customFormat="false" ht="11.25" hidden="false" customHeight="true" outlineLevel="0" collapsed="false">
      <c r="A64" s="10" t="n">
        <v>18</v>
      </c>
      <c r="B64" s="22" t="s">
        <v>23</v>
      </c>
      <c r="C64" s="22" t="s">
        <v>21</v>
      </c>
      <c r="D64" s="22" t="s">
        <v>19</v>
      </c>
      <c r="E64" s="28" t="n">
        <v>0.4014</v>
      </c>
      <c r="F64" s="29" t="n">
        <v>4</v>
      </c>
      <c r="G64" s="30" t="n">
        <v>367.5</v>
      </c>
      <c r="H64" s="29" t="n">
        <v>1</v>
      </c>
      <c r="I64" s="30" t="n">
        <v>17499.35</v>
      </c>
      <c r="J64" s="28" t="n">
        <v>0.1127</v>
      </c>
      <c r="K64" s="29" t="n">
        <v>4</v>
      </c>
      <c r="L64" s="30" t="n">
        <v>367.5</v>
      </c>
      <c r="M64" s="29" t="n">
        <v>1</v>
      </c>
      <c r="N64" s="30" t="n">
        <v>11762.5</v>
      </c>
      <c r="O64" s="29" t="n">
        <v>4</v>
      </c>
    </row>
    <row r="65" customFormat="false" ht="11.25" hidden="false" customHeight="true" outlineLevel="0" collapsed="false">
      <c r="A65" s="10" t="n">
        <v>19</v>
      </c>
      <c r="B65" s="22" t="s">
        <v>24</v>
      </c>
      <c r="C65" s="22" t="s">
        <v>24</v>
      </c>
      <c r="D65" s="22" t="s">
        <v>24</v>
      </c>
      <c r="E65" s="28" t="n">
        <v>0.1376</v>
      </c>
      <c r="F65" s="29" t="n">
        <v>115</v>
      </c>
      <c r="G65" s="30" t="n">
        <v>408.41</v>
      </c>
      <c r="H65" s="29" t="n">
        <v>64</v>
      </c>
      <c r="I65" s="30" t="n">
        <v>2111.12</v>
      </c>
      <c r="J65" s="28" t="n">
        <v>0.1251</v>
      </c>
      <c r="K65" s="29" t="n">
        <v>94</v>
      </c>
      <c r="L65" s="30" t="n">
        <v>388.04</v>
      </c>
      <c r="M65" s="29" t="n">
        <v>51</v>
      </c>
      <c r="N65" s="30" t="n">
        <v>1964.71</v>
      </c>
      <c r="O65" s="29" t="n">
        <v>489</v>
      </c>
    </row>
    <row r="66" customFormat="false" ht="46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1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1.25" hidden="false" customHeight="true" outlineLevel="0" collapsed="false">
      <c r="A68" s="22" t="s">
        <v>8</v>
      </c>
    </row>
    <row r="69" customFormat="false" ht="48.75" hidden="false" customHeight="true" outlineLevel="0" collapsed="false">
      <c r="A69" s="4" t="s">
        <v>1</v>
      </c>
      <c r="B69" s="4" t="s">
        <v>2</v>
      </c>
      <c r="C69" s="4" t="s">
        <v>3</v>
      </c>
      <c r="D69" s="4" t="s">
        <v>4</v>
      </c>
      <c r="E69" s="23" t="s">
        <v>30</v>
      </c>
      <c r="F69" s="6" t="s">
        <v>31</v>
      </c>
      <c r="G69" s="8" t="s">
        <v>32</v>
      </c>
      <c r="H69" s="6" t="s">
        <v>33</v>
      </c>
      <c r="I69" s="8" t="s">
        <v>34</v>
      </c>
      <c r="J69" s="23" t="s">
        <v>35</v>
      </c>
      <c r="K69" s="6" t="s">
        <v>36</v>
      </c>
      <c r="L69" s="8" t="s">
        <v>37</v>
      </c>
      <c r="M69" s="6" t="s">
        <v>38</v>
      </c>
      <c r="N69" s="8" t="s">
        <v>39</v>
      </c>
      <c r="O69" s="6" t="s">
        <v>40</v>
      </c>
    </row>
    <row r="70" customFormat="false" ht="11.25" hidden="false" customHeight="true" outlineLevel="0" collapsed="false">
      <c r="A70" s="10" t="n">
        <v>1</v>
      </c>
      <c r="B70" s="22" t="s">
        <v>15</v>
      </c>
      <c r="C70" s="22" t="s">
        <v>16</v>
      </c>
      <c r="D70" s="22" t="s">
        <v>17</v>
      </c>
      <c r="E70" s="28" t="n">
        <v>0.6387</v>
      </c>
      <c r="F70" s="29" t="n">
        <v>169</v>
      </c>
      <c r="G70" s="30" t="n">
        <v>974.2</v>
      </c>
      <c r="H70" s="29" t="n">
        <v>135</v>
      </c>
      <c r="I70" s="30" t="n">
        <v>11046.15</v>
      </c>
      <c r="J70" s="28" t="n">
        <v>0.3527</v>
      </c>
      <c r="K70" s="29" t="n">
        <v>165</v>
      </c>
      <c r="L70" s="30" t="n">
        <v>866.75</v>
      </c>
      <c r="M70" s="29" t="n">
        <v>132</v>
      </c>
      <c r="N70" s="30" t="n">
        <v>7392.82</v>
      </c>
      <c r="O70" s="29" t="n">
        <v>195</v>
      </c>
    </row>
    <row r="71" customFormat="false" ht="11.25" hidden="false" customHeight="true" outlineLevel="0" collapsed="false">
      <c r="A71" s="10" t="n">
        <v>2</v>
      </c>
      <c r="B71" s="22" t="s">
        <v>15</v>
      </c>
      <c r="C71" s="22" t="s">
        <v>16</v>
      </c>
      <c r="D71" s="22" t="s">
        <v>18</v>
      </c>
      <c r="E71" s="28" t="n">
        <v>0.6995</v>
      </c>
      <c r="F71" s="29" t="n">
        <v>48</v>
      </c>
      <c r="G71" s="30" t="n">
        <v>1247.42</v>
      </c>
      <c r="H71" s="29" t="n">
        <v>39</v>
      </c>
      <c r="I71" s="30" t="n">
        <v>22036.71</v>
      </c>
      <c r="J71" s="28" t="n">
        <v>0.3619</v>
      </c>
      <c r="K71" s="29" t="n">
        <v>44</v>
      </c>
      <c r="L71" s="30" t="n">
        <v>1012.76</v>
      </c>
      <c r="M71" s="29" t="n">
        <v>39</v>
      </c>
      <c r="N71" s="30" t="n">
        <v>14677.72</v>
      </c>
      <c r="O71" s="29" t="n">
        <v>56</v>
      </c>
    </row>
    <row r="72" customFormat="false" ht="11.25" hidden="false" customHeight="true" outlineLevel="0" collapsed="false">
      <c r="A72" s="10" t="n">
        <v>3</v>
      </c>
      <c r="B72" s="22" t="s">
        <v>15</v>
      </c>
      <c r="C72" s="22" t="s">
        <v>16</v>
      </c>
      <c r="D72" s="22" t="s">
        <v>19</v>
      </c>
      <c r="E72" s="28" t="n">
        <v>0.7842</v>
      </c>
      <c r="F72" s="29" t="n">
        <v>8</v>
      </c>
      <c r="G72" s="30" t="n">
        <v>1083.81</v>
      </c>
      <c r="H72" s="29" t="n">
        <v>5</v>
      </c>
      <c r="I72" s="30" t="n">
        <v>52195.95</v>
      </c>
      <c r="J72" s="28" t="n">
        <v>0.4051</v>
      </c>
      <c r="K72" s="29" t="n">
        <v>8</v>
      </c>
      <c r="L72" s="30" t="n">
        <v>964.71</v>
      </c>
      <c r="M72" s="29" t="n">
        <v>5</v>
      </c>
      <c r="N72" s="30" t="n">
        <v>38295.94</v>
      </c>
      <c r="O72" s="29" t="n">
        <v>10</v>
      </c>
    </row>
    <row r="73" customFormat="false" ht="11.25" hidden="false" customHeight="true" outlineLevel="0" collapsed="false">
      <c r="A73" s="10" t="n">
        <v>4</v>
      </c>
      <c r="B73" s="22" t="s">
        <v>15</v>
      </c>
      <c r="C73" s="22" t="s">
        <v>20</v>
      </c>
      <c r="D73" s="22" t="s">
        <v>17</v>
      </c>
      <c r="E73" s="28" t="n">
        <v>0.726</v>
      </c>
      <c r="F73" s="29" t="n">
        <v>69</v>
      </c>
      <c r="G73" s="30" t="n">
        <v>945.24</v>
      </c>
      <c r="H73" s="29" t="n">
        <v>57</v>
      </c>
      <c r="I73" s="30" t="n">
        <v>10894.17</v>
      </c>
      <c r="J73" s="28" t="n">
        <v>0.3924</v>
      </c>
      <c r="K73" s="29" t="n">
        <v>68</v>
      </c>
      <c r="L73" s="30" t="n">
        <v>769.21</v>
      </c>
      <c r="M73" s="29" t="n">
        <v>55</v>
      </c>
      <c r="N73" s="30" t="n">
        <v>6975.39</v>
      </c>
      <c r="O73" s="29" t="n">
        <v>93</v>
      </c>
    </row>
    <row r="74" customFormat="false" ht="11.25" hidden="false" customHeight="true" outlineLevel="0" collapsed="false">
      <c r="A74" s="10" t="n">
        <v>5</v>
      </c>
      <c r="B74" s="22" t="s">
        <v>15</v>
      </c>
      <c r="C74" s="22" t="s">
        <v>20</v>
      </c>
      <c r="D74" s="22" t="s">
        <v>18</v>
      </c>
      <c r="E74" s="28" t="n">
        <v>0.64</v>
      </c>
      <c r="F74" s="29" t="n">
        <v>12</v>
      </c>
      <c r="G74" s="30" t="n">
        <v>956.73</v>
      </c>
      <c r="H74" s="29" t="n">
        <v>10</v>
      </c>
      <c r="I74" s="30" t="n">
        <v>18278.67</v>
      </c>
      <c r="J74" s="28" t="n">
        <v>0.3365</v>
      </c>
      <c r="K74" s="29" t="n">
        <v>12</v>
      </c>
      <c r="L74" s="30" t="n">
        <v>867.98</v>
      </c>
      <c r="M74" s="29" t="n">
        <v>10</v>
      </c>
      <c r="N74" s="30" t="n">
        <v>13752.54</v>
      </c>
      <c r="O74" s="29" t="n">
        <v>17</v>
      </c>
    </row>
    <row r="75" customFormat="false" ht="11.25" hidden="false" customHeight="true" outlineLevel="0" collapsed="false">
      <c r="A75" s="10" t="n">
        <v>6</v>
      </c>
      <c r="B75" s="22" t="s">
        <v>15</v>
      </c>
      <c r="C75" s="22" t="s">
        <v>20</v>
      </c>
      <c r="D75" s="22" t="s">
        <v>19</v>
      </c>
      <c r="E75" s="28" t="n">
        <v>0</v>
      </c>
      <c r="F75" s="29" t="n">
        <v>0</v>
      </c>
      <c r="G75" s="30" t="n">
        <v>0</v>
      </c>
      <c r="H75" s="29" t="n">
        <v>0</v>
      </c>
      <c r="I75" s="30" t="n">
        <v>46341.04</v>
      </c>
      <c r="J75" s="28" t="n">
        <v>0</v>
      </c>
      <c r="K75" s="29" t="n">
        <v>0</v>
      </c>
      <c r="L75" s="30" t="n">
        <v>0</v>
      </c>
      <c r="M75" s="29" t="n">
        <v>0</v>
      </c>
      <c r="N75" s="30" t="n">
        <v>36500</v>
      </c>
      <c r="O75" s="29" t="n">
        <v>1</v>
      </c>
    </row>
    <row r="76" customFormat="false" ht="11.25" hidden="false" customHeight="true" outlineLevel="0" collapsed="false">
      <c r="A76" s="10" t="n">
        <v>7</v>
      </c>
      <c r="B76" s="22" t="s">
        <v>15</v>
      </c>
      <c r="C76" s="22" t="s">
        <v>21</v>
      </c>
      <c r="D76" s="22" t="s">
        <v>17</v>
      </c>
      <c r="E76" s="28" t="n">
        <v>0.3014</v>
      </c>
      <c r="F76" s="29" t="n">
        <v>111</v>
      </c>
      <c r="G76" s="30" t="n">
        <v>408.04</v>
      </c>
      <c r="H76" s="29" t="n">
        <v>75</v>
      </c>
      <c r="I76" s="30" t="n">
        <v>6138.1</v>
      </c>
      <c r="J76" s="28" t="n">
        <v>0.1233</v>
      </c>
      <c r="K76" s="29" t="n">
        <v>86</v>
      </c>
      <c r="L76" s="30" t="n">
        <v>385.34</v>
      </c>
      <c r="M76" s="29" t="n">
        <v>63</v>
      </c>
      <c r="N76" s="30" t="n">
        <v>4420.53</v>
      </c>
      <c r="O76" s="29" t="n">
        <v>427</v>
      </c>
    </row>
    <row r="77" customFormat="false" ht="11.25" hidden="false" customHeight="true" outlineLevel="0" collapsed="false">
      <c r="A77" s="10" t="n">
        <v>8</v>
      </c>
      <c r="B77" s="22" t="s">
        <v>15</v>
      </c>
      <c r="C77" s="22" t="s">
        <v>21</v>
      </c>
      <c r="D77" s="22" t="s">
        <v>18</v>
      </c>
      <c r="E77" s="28" t="n">
        <v>0.4819</v>
      </c>
      <c r="F77" s="29" t="n">
        <v>9</v>
      </c>
      <c r="G77" s="30" t="n">
        <v>827.19</v>
      </c>
      <c r="H77" s="29" t="n">
        <v>8</v>
      </c>
      <c r="I77" s="30" t="n">
        <v>18531.44</v>
      </c>
      <c r="J77" s="28" t="n">
        <v>0.2822</v>
      </c>
      <c r="K77" s="29" t="n">
        <v>7</v>
      </c>
      <c r="L77" s="30" t="n">
        <v>660.95</v>
      </c>
      <c r="M77" s="29" t="n">
        <v>8</v>
      </c>
      <c r="N77" s="30" t="n">
        <v>12874.22</v>
      </c>
      <c r="O77" s="29" t="n">
        <v>23</v>
      </c>
    </row>
    <row r="78" customFormat="false" ht="11.25" hidden="false" customHeight="true" outlineLevel="0" collapsed="false">
      <c r="A78" s="10" t="n">
        <v>9</v>
      </c>
      <c r="B78" s="22" t="s">
        <v>15</v>
      </c>
      <c r="C78" s="22" t="s">
        <v>21</v>
      </c>
      <c r="D78" s="22" t="s">
        <v>19</v>
      </c>
      <c r="E78" s="28" t="n">
        <v>0.6388</v>
      </c>
      <c r="F78" s="29" t="n">
        <v>3</v>
      </c>
      <c r="G78" s="30" t="n">
        <v>888.47</v>
      </c>
      <c r="H78" s="29" t="n">
        <v>3</v>
      </c>
      <c r="I78" s="30" t="n">
        <v>85797.36</v>
      </c>
      <c r="J78" s="28" t="n">
        <v>0.1767</v>
      </c>
      <c r="K78" s="29" t="n">
        <v>3</v>
      </c>
      <c r="L78" s="30" t="n">
        <v>494.73</v>
      </c>
      <c r="M78" s="29" t="n">
        <v>3</v>
      </c>
      <c r="N78" s="30" t="n">
        <v>58916.36</v>
      </c>
      <c r="O78" s="29" t="n">
        <v>6</v>
      </c>
    </row>
    <row r="79" customFormat="false" ht="11.25" hidden="false" customHeight="true" outlineLevel="0" collapsed="false">
      <c r="A79" s="10" t="n">
        <v>10</v>
      </c>
      <c r="B79" s="22" t="s">
        <v>23</v>
      </c>
      <c r="C79" s="22" t="s">
        <v>16</v>
      </c>
      <c r="D79" s="22" t="s">
        <v>17</v>
      </c>
      <c r="E79" s="28" t="n">
        <v>0.5654</v>
      </c>
      <c r="F79" s="29" t="n">
        <v>279</v>
      </c>
      <c r="G79" s="30" t="n">
        <v>772.14</v>
      </c>
      <c r="H79" s="29" t="n">
        <v>207</v>
      </c>
      <c r="I79" s="30" t="n">
        <v>6114.25</v>
      </c>
      <c r="J79" s="28" t="n">
        <v>0.278</v>
      </c>
      <c r="K79" s="29" t="n">
        <v>270</v>
      </c>
      <c r="L79" s="30" t="n">
        <v>700.54</v>
      </c>
      <c r="M79" s="29" t="n">
        <v>204</v>
      </c>
      <c r="N79" s="30" t="n">
        <v>3892.39</v>
      </c>
      <c r="O79" s="29" t="n">
        <v>358</v>
      </c>
    </row>
    <row r="80" customFormat="false" ht="11.25" hidden="false" customHeight="true" outlineLevel="0" collapsed="false">
      <c r="A80" s="10" t="n">
        <v>11</v>
      </c>
      <c r="B80" s="22" t="s">
        <v>23</v>
      </c>
      <c r="C80" s="22" t="s">
        <v>16</v>
      </c>
      <c r="D80" s="22" t="s">
        <v>18</v>
      </c>
      <c r="E80" s="28" t="n">
        <v>0.4573</v>
      </c>
      <c r="F80" s="29" t="n">
        <v>37</v>
      </c>
      <c r="G80" s="30" t="n">
        <v>795.39</v>
      </c>
      <c r="H80" s="29" t="n">
        <v>23</v>
      </c>
      <c r="I80" s="30" t="n">
        <v>10583.73</v>
      </c>
      <c r="J80" s="28" t="n">
        <v>0.271</v>
      </c>
      <c r="K80" s="29" t="n">
        <v>35</v>
      </c>
      <c r="L80" s="30" t="n">
        <v>718.71</v>
      </c>
      <c r="M80" s="29" t="n">
        <v>21</v>
      </c>
      <c r="N80" s="30" t="n">
        <v>7136.47</v>
      </c>
      <c r="O80" s="29" t="n">
        <v>43</v>
      </c>
    </row>
    <row r="81" customFormat="false" ht="11.25" hidden="false" customHeight="true" outlineLevel="0" collapsed="false">
      <c r="A81" s="10" t="n">
        <v>12</v>
      </c>
      <c r="B81" s="22" t="s">
        <v>23</v>
      </c>
      <c r="C81" s="22" t="s">
        <v>16</v>
      </c>
      <c r="D81" s="22" t="s">
        <v>19</v>
      </c>
      <c r="E81" s="28" t="n">
        <v>0.2825</v>
      </c>
      <c r="F81" s="29" t="n">
        <v>3</v>
      </c>
      <c r="G81" s="30" t="n">
        <v>915.25</v>
      </c>
      <c r="H81" s="29" t="n">
        <v>3</v>
      </c>
      <c r="I81" s="30" t="n">
        <v>16519.56</v>
      </c>
      <c r="J81" s="28" t="n">
        <v>0.2452</v>
      </c>
      <c r="K81" s="29" t="n">
        <v>3</v>
      </c>
      <c r="L81" s="30" t="n">
        <v>889</v>
      </c>
      <c r="M81" s="29" t="n">
        <v>3</v>
      </c>
      <c r="N81" s="30" t="n">
        <v>11806.52</v>
      </c>
      <c r="O81" s="29" t="n">
        <v>3</v>
      </c>
    </row>
    <row r="82" customFormat="false" ht="11.25" hidden="false" customHeight="true" outlineLevel="0" collapsed="false">
      <c r="A82" s="10" t="n">
        <v>13</v>
      </c>
      <c r="B82" s="22" t="s">
        <v>23</v>
      </c>
      <c r="C82" s="22" t="s">
        <v>20</v>
      </c>
      <c r="D82" s="22" t="s">
        <v>17</v>
      </c>
      <c r="E82" s="28" t="n">
        <v>0.6595</v>
      </c>
      <c r="F82" s="29" t="n">
        <v>183</v>
      </c>
      <c r="G82" s="30" t="n">
        <v>777.59</v>
      </c>
      <c r="H82" s="29" t="n">
        <v>118</v>
      </c>
      <c r="I82" s="30" t="n">
        <v>5819.62</v>
      </c>
      <c r="J82" s="28" t="n">
        <v>0.3606</v>
      </c>
      <c r="K82" s="29" t="n">
        <v>176</v>
      </c>
      <c r="L82" s="30" t="n">
        <v>697.73</v>
      </c>
      <c r="M82" s="29" t="n">
        <v>111</v>
      </c>
      <c r="N82" s="30" t="n">
        <v>3840.24</v>
      </c>
      <c r="O82" s="29" t="n">
        <v>270</v>
      </c>
    </row>
    <row r="83" customFormat="false" ht="11.25" hidden="false" customHeight="true" outlineLevel="0" collapsed="false">
      <c r="A83" s="10" t="n">
        <v>14</v>
      </c>
      <c r="B83" s="22" t="s">
        <v>23</v>
      </c>
      <c r="C83" s="22" t="s">
        <v>20</v>
      </c>
      <c r="D83" s="22" t="s">
        <v>18</v>
      </c>
      <c r="E83" s="28" t="n">
        <v>0.808</v>
      </c>
      <c r="F83" s="29" t="n">
        <v>10</v>
      </c>
      <c r="G83" s="30" t="n">
        <v>994.35</v>
      </c>
      <c r="H83" s="29" t="n">
        <v>5</v>
      </c>
      <c r="I83" s="30" t="n">
        <v>7870.83</v>
      </c>
      <c r="J83" s="28" t="n">
        <v>0.4413</v>
      </c>
      <c r="K83" s="29" t="n">
        <v>10</v>
      </c>
      <c r="L83" s="30" t="n">
        <v>811.61</v>
      </c>
      <c r="M83" s="29" t="n">
        <v>5</v>
      </c>
      <c r="N83" s="30" t="n">
        <v>5513.25</v>
      </c>
      <c r="O83" s="29" t="n">
        <v>15</v>
      </c>
    </row>
    <row r="84" customFormat="false" ht="11.25" hidden="false" customHeight="true" outlineLevel="0" collapsed="false">
      <c r="A84" s="10" t="n">
        <v>15</v>
      </c>
      <c r="B84" s="22" t="s">
        <v>23</v>
      </c>
      <c r="C84" s="22" t="s">
        <v>20</v>
      </c>
      <c r="D84" s="22" t="s">
        <v>19</v>
      </c>
      <c r="E84" s="28" t="n">
        <v>0.5</v>
      </c>
      <c r="F84" s="29" t="n">
        <v>1</v>
      </c>
      <c r="G84" s="30" t="n">
        <v>0</v>
      </c>
      <c r="H84" s="29" t="n">
        <v>0</v>
      </c>
      <c r="I84" s="30" t="n">
        <v>12705.86</v>
      </c>
      <c r="J84" s="28" t="n">
        <v>0.4</v>
      </c>
      <c r="K84" s="29" t="n">
        <v>1</v>
      </c>
      <c r="L84" s="30" t="n">
        <v>0</v>
      </c>
      <c r="M84" s="29" t="n">
        <v>0</v>
      </c>
      <c r="N84" s="30" t="n">
        <v>8750</v>
      </c>
      <c r="O84" s="29" t="n">
        <v>1</v>
      </c>
    </row>
    <row r="85" customFormat="false" ht="11.25" hidden="false" customHeight="true" outlineLevel="0" collapsed="false">
      <c r="A85" s="10" t="n">
        <v>16</v>
      </c>
      <c r="B85" s="22" t="s">
        <v>23</v>
      </c>
      <c r="C85" s="22" t="s">
        <v>21</v>
      </c>
      <c r="D85" s="22" t="s">
        <v>17</v>
      </c>
      <c r="E85" s="28" t="n">
        <v>0.4</v>
      </c>
      <c r="F85" s="29" t="n">
        <v>15</v>
      </c>
      <c r="G85" s="30" t="n">
        <v>578.8</v>
      </c>
      <c r="H85" s="29" t="n">
        <v>10</v>
      </c>
      <c r="I85" s="30" t="n">
        <v>5579.7</v>
      </c>
      <c r="J85" s="28" t="n">
        <v>0.1671</v>
      </c>
      <c r="K85" s="29" t="n">
        <v>13</v>
      </c>
      <c r="L85" s="30" t="n">
        <v>467.64</v>
      </c>
      <c r="M85" s="29" t="n">
        <v>9</v>
      </c>
      <c r="N85" s="30" t="n">
        <v>3977.49</v>
      </c>
      <c r="O85" s="29" t="n">
        <v>51</v>
      </c>
    </row>
    <row r="86" customFormat="false" ht="11.25" hidden="false" customHeight="true" outlineLevel="0" collapsed="false">
      <c r="A86" s="10" t="n">
        <v>17</v>
      </c>
      <c r="B86" s="22" t="s">
        <v>23</v>
      </c>
      <c r="C86" s="22" t="s">
        <v>21</v>
      </c>
      <c r="D86" s="22" t="s">
        <v>18</v>
      </c>
      <c r="E86" s="28" t="n">
        <v>0.4876</v>
      </c>
      <c r="F86" s="29" t="n">
        <v>13</v>
      </c>
      <c r="G86" s="30" t="n">
        <v>542.25</v>
      </c>
      <c r="H86" s="29" t="n">
        <v>6</v>
      </c>
      <c r="I86" s="30" t="n">
        <v>9732.38</v>
      </c>
      <c r="J86" s="28" t="n">
        <v>0.1905</v>
      </c>
      <c r="K86" s="29" t="n">
        <v>13</v>
      </c>
      <c r="L86" s="30" t="n">
        <v>535.53</v>
      </c>
      <c r="M86" s="29" t="n">
        <v>6</v>
      </c>
      <c r="N86" s="30" t="n">
        <v>6710.05</v>
      </c>
      <c r="O86" s="29" t="n">
        <v>20</v>
      </c>
    </row>
    <row r="87" customFormat="false" ht="11.25" hidden="false" customHeight="true" outlineLevel="0" collapsed="false">
      <c r="A87" s="10" t="n">
        <v>18</v>
      </c>
      <c r="B87" s="22" t="s">
        <v>23</v>
      </c>
      <c r="C87" s="22" t="s">
        <v>21</v>
      </c>
      <c r="D87" s="22" t="s">
        <v>19</v>
      </c>
      <c r="E87" s="28"/>
      <c r="F87" s="29"/>
      <c r="G87" s="30"/>
      <c r="H87" s="29"/>
      <c r="I87" s="30"/>
      <c r="J87" s="28"/>
      <c r="K87" s="29"/>
      <c r="L87" s="30"/>
      <c r="M87" s="29"/>
      <c r="N87" s="30"/>
      <c r="O87" s="29"/>
    </row>
    <row r="88" customFormat="false" ht="11.25" hidden="false" customHeight="true" outlineLevel="0" collapsed="false">
      <c r="A88" s="10" t="n">
        <v>19</v>
      </c>
      <c r="B88" s="22" t="s">
        <v>24</v>
      </c>
      <c r="C88" s="22" t="s">
        <v>24</v>
      </c>
      <c r="D88" s="22" t="s">
        <v>24</v>
      </c>
      <c r="E88" s="28" t="n">
        <v>0.1447</v>
      </c>
      <c r="F88" s="29" t="n">
        <v>277</v>
      </c>
      <c r="G88" s="30" t="n">
        <v>401.93</v>
      </c>
      <c r="H88" s="29" t="n">
        <v>152</v>
      </c>
      <c r="I88" s="30" t="n">
        <v>2150.93</v>
      </c>
      <c r="J88" s="28" t="n">
        <v>0.1233</v>
      </c>
      <c r="K88" s="29" t="n">
        <v>247</v>
      </c>
      <c r="L88" s="30" t="n">
        <v>386.55</v>
      </c>
      <c r="M88" s="29" t="n">
        <v>137</v>
      </c>
      <c r="N88" s="30" t="n">
        <v>2006.57</v>
      </c>
      <c r="O88" s="29" t="n">
        <v>954</v>
      </c>
    </row>
    <row r="89" customFormat="false" ht="11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11.25" hidden="false" customHeight="true" outlineLevel="0" collapsed="false">
      <c r="A90" s="22" t="s">
        <v>9</v>
      </c>
    </row>
    <row r="91" customFormat="false" ht="48" hidden="false" customHeight="true" outlineLevel="0" collapsed="false">
      <c r="A91" s="4" t="s">
        <v>1</v>
      </c>
      <c r="B91" s="4" t="s">
        <v>2</v>
      </c>
      <c r="C91" s="4" t="s">
        <v>3</v>
      </c>
      <c r="D91" s="4" t="s">
        <v>4</v>
      </c>
      <c r="E91" s="23" t="s">
        <v>30</v>
      </c>
      <c r="F91" s="6" t="s">
        <v>31</v>
      </c>
      <c r="G91" s="8" t="s">
        <v>32</v>
      </c>
      <c r="H91" s="6" t="s">
        <v>33</v>
      </c>
      <c r="I91" s="8" t="s">
        <v>34</v>
      </c>
      <c r="J91" s="23" t="s">
        <v>35</v>
      </c>
      <c r="K91" s="6" t="s">
        <v>36</v>
      </c>
      <c r="L91" s="8" t="s">
        <v>37</v>
      </c>
      <c r="M91" s="6" t="s">
        <v>38</v>
      </c>
      <c r="N91" s="8" t="s">
        <v>39</v>
      </c>
      <c r="O91" s="6" t="s">
        <v>40</v>
      </c>
    </row>
    <row r="92" customFormat="false" ht="11.25" hidden="false" customHeight="true" outlineLevel="0" collapsed="false">
      <c r="A92" s="10" t="n">
        <v>1</v>
      </c>
      <c r="B92" s="22" t="s">
        <v>15</v>
      </c>
      <c r="C92" s="22" t="s">
        <v>16</v>
      </c>
      <c r="D92" s="22" t="s">
        <v>17</v>
      </c>
      <c r="E92" s="28" t="n">
        <v>0.6435</v>
      </c>
      <c r="F92" s="29" t="n">
        <v>199</v>
      </c>
      <c r="G92" s="30" t="n">
        <v>881.04</v>
      </c>
      <c r="H92" s="29" t="n">
        <v>165</v>
      </c>
      <c r="I92" s="30" t="n">
        <v>11112.4</v>
      </c>
      <c r="J92" s="28" t="n">
        <v>0.3912</v>
      </c>
      <c r="K92" s="29" t="n">
        <v>194</v>
      </c>
      <c r="L92" s="30" t="n">
        <v>759.26</v>
      </c>
      <c r="M92" s="29" t="n">
        <v>161</v>
      </c>
      <c r="N92" s="30" t="n">
        <v>7570.71</v>
      </c>
      <c r="O92" s="29" t="n">
        <v>226</v>
      </c>
    </row>
    <row r="93" customFormat="false" ht="11.25" hidden="false" customHeight="true" outlineLevel="0" collapsed="false">
      <c r="A93" s="10" t="n">
        <v>2</v>
      </c>
      <c r="B93" s="22" t="s">
        <v>15</v>
      </c>
      <c r="C93" s="22" t="s">
        <v>16</v>
      </c>
      <c r="D93" s="22" t="s">
        <v>18</v>
      </c>
      <c r="E93" s="28" t="n">
        <v>0.5589</v>
      </c>
      <c r="F93" s="29" t="n">
        <v>42</v>
      </c>
      <c r="G93" s="30" t="n">
        <v>992.38</v>
      </c>
      <c r="H93" s="29" t="n">
        <v>36</v>
      </c>
      <c r="I93" s="30" t="n">
        <v>19590.88</v>
      </c>
      <c r="J93" s="28" t="n">
        <v>0.3709</v>
      </c>
      <c r="K93" s="29" t="n">
        <v>42</v>
      </c>
      <c r="L93" s="30" t="n">
        <v>766</v>
      </c>
      <c r="M93" s="29" t="n">
        <v>36</v>
      </c>
      <c r="N93" s="30" t="n">
        <v>13851.8</v>
      </c>
      <c r="O93" s="29" t="n">
        <v>53</v>
      </c>
    </row>
    <row r="94" customFormat="false" ht="11.25" hidden="false" customHeight="true" outlineLevel="0" collapsed="false">
      <c r="A94" s="10" t="n">
        <v>3</v>
      </c>
      <c r="B94" s="22" t="s">
        <v>15</v>
      </c>
      <c r="C94" s="22" t="s">
        <v>16</v>
      </c>
      <c r="D94" s="22" t="s">
        <v>19</v>
      </c>
      <c r="E94" s="28" t="n">
        <v>0.6104</v>
      </c>
      <c r="F94" s="29" t="n">
        <v>12</v>
      </c>
      <c r="G94" s="30" t="n">
        <v>1593.59</v>
      </c>
      <c r="H94" s="29" t="n">
        <v>10</v>
      </c>
      <c r="I94" s="30" t="n">
        <v>45559.4</v>
      </c>
      <c r="J94" s="28" t="n">
        <v>0.3774</v>
      </c>
      <c r="K94" s="29" t="n">
        <v>11</v>
      </c>
      <c r="L94" s="30" t="n">
        <v>862.03</v>
      </c>
      <c r="M94" s="29" t="n">
        <v>10</v>
      </c>
      <c r="N94" s="30" t="n">
        <v>30409.66</v>
      </c>
      <c r="O94" s="29" t="n">
        <v>14</v>
      </c>
    </row>
    <row r="95" customFormat="false" ht="11.25" hidden="false" customHeight="true" outlineLevel="0" collapsed="false">
      <c r="A95" s="10" t="n">
        <v>4</v>
      </c>
      <c r="B95" s="22" t="s">
        <v>15</v>
      </c>
      <c r="C95" s="22" t="s">
        <v>20</v>
      </c>
      <c r="D95" s="22" t="s">
        <v>17</v>
      </c>
      <c r="E95" s="28" t="n">
        <v>0.6372</v>
      </c>
      <c r="F95" s="29" t="n">
        <v>71</v>
      </c>
      <c r="G95" s="30" t="n">
        <v>901.66</v>
      </c>
      <c r="H95" s="29" t="n">
        <v>59</v>
      </c>
      <c r="I95" s="30" t="n">
        <v>10429.81</v>
      </c>
      <c r="J95" s="28" t="n">
        <v>0.4191</v>
      </c>
      <c r="K95" s="29" t="n">
        <v>67</v>
      </c>
      <c r="L95" s="30" t="n">
        <v>754.37</v>
      </c>
      <c r="M95" s="29" t="n">
        <v>57</v>
      </c>
      <c r="N95" s="30" t="n">
        <v>7381.1</v>
      </c>
      <c r="O95" s="29" t="n">
        <v>104</v>
      </c>
    </row>
    <row r="96" customFormat="false" ht="11.25" hidden="false" customHeight="true" outlineLevel="0" collapsed="false">
      <c r="A96" s="10" t="n">
        <v>5</v>
      </c>
      <c r="B96" s="22" t="s">
        <v>15</v>
      </c>
      <c r="C96" s="22" t="s">
        <v>20</v>
      </c>
      <c r="D96" s="22" t="s">
        <v>18</v>
      </c>
      <c r="E96" s="28" t="n">
        <v>0.7991</v>
      </c>
      <c r="F96" s="29" t="n">
        <v>18</v>
      </c>
      <c r="G96" s="30" t="n">
        <v>941.86</v>
      </c>
      <c r="H96" s="29" t="n">
        <v>12</v>
      </c>
      <c r="I96" s="30" t="n">
        <v>20773.49</v>
      </c>
      <c r="J96" s="28" t="n">
        <v>0.4032</v>
      </c>
      <c r="K96" s="29" t="n">
        <v>18</v>
      </c>
      <c r="L96" s="30" t="n">
        <v>709.25</v>
      </c>
      <c r="M96" s="29" t="n">
        <v>12</v>
      </c>
      <c r="N96" s="30" t="n">
        <v>14384.7</v>
      </c>
      <c r="O96" s="29" t="n">
        <v>24</v>
      </c>
    </row>
    <row r="97" customFormat="false" ht="11.25" hidden="false" customHeight="true" outlineLevel="0" collapsed="false">
      <c r="A97" s="10" t="n">
        <v>6</v>
      </c>
      <c r="B97" s="22" t="s">
        <v>15</v>
      </c>
      <c r="C97" s="22" t="s">
        <v>20</v>
      </c>
      <c r="D97" s="22" t="s">
        <v>19</v>
      </c>
      <c r="E97" s="28"/>
      <c r="F97" s="29"/>
      <c r="G97" s="30"/>
      <c r="H97" s="29"/>
      <c r="I97" s="30"/>
      <c r="J97" s="28"/>
      <c r="K97" s="29"/>
      <c r="L97" s="30"/>
      <c r="M97" s="29"/>
      <c r="N97" s="30"/>
      <c r="O97" s="29"/>
    </row>
    <row r="98" customFormat="false" ht="11.25" hidden="false" customHeight="true" outlineLevel="0" collapsed="false">
      <c r="A98" s="10" t="n">
        <v>7</v>
      </c>
      <c r="B98" s="22" t="s">
        <v>15</v>
      </c>
      <c r="C98" s="22" t="s">
        <v>21</v>
      </c>
      <c r="D98" s="22" t="s">
        <v>17</v>
      </c>
      <c r="E98" s="28" t="n">
        <v>0.2601</v>
      </c>
      <c r="F98" s="29" t="n">
        <v>150</v>
      </c>
      <c r="G98" s="30" t="n">
        <v>444.1</v>
      </c>
      <c r="H98" s="29" t="n">
        <v>106</v>
      </c>
      <c r="I98" s="30" t="n">
        <v>5784.3</v>
      </c>
      <c r="J98" s="28" t="n">
        <v>0.1331</v>
      </c>
      <c r="K98" s="29" t="n">
        <v>109</v>
      </c>
      <c r="L98" s="30" t="n">
        <v>417.12</v>
      </c>
      <c r="M98" s="29" t="n">
        <v>83</v>
      </c>
      <c r="N98" s="30" t="n">
        <v>4211.11</v>
      </c>
      <c r="O98" s="29" t="n">
        <v>498</v>
      </c>
    </row>
    <row r="99" customFormat="false" ht="11.25" hidden="false" customHeight="true" outlineLevel="0" collapsed="false">
      <c r="A99" s="10" t="n">
        <v>8</v>
      </c>
      <c r="B99" s="22" t="s">
        <v>15</v>
      </c>
      <c r="C99" s="22" t="s">
        <v>21</v>
      </c>
      <c r="D99" s="22" t="s">
        <v>18</v>
      </c>
      <c r="E99" s="28" t="n">
        <v>0.538</v>
      </c>
      <c r="F99" s="29" t="n">
        <v>12</v>
      </c>
      <c r="G99" s="30" t="n">
        <v>419.39</v>
      </c>
      <c r="H99" s="29" t="n">
        <v>9</v>
      </c>
      <c r="I99" s="30" t="n">
        <v>15944.76</v>
      </c>
      <c r="J99" s="28" t="n">
        <v>0.22</v>
      </c>
      <c r="K99" s="29" t="n">
        <v>11</v>
      </c>
      <c r="L99" s="30" t="n">
        <v>384.17</v>
      </c>
      <c r="M99" s="29" t="n">
        <v>6</v>
      </c>
      <c r="N99" s="30" t="n">
        <v>11874.37</v>
      </c>
      <c r="O99" s="29" t="n">
        <v>42</v>
      </c>
    </row>
    <row r="100" customFormat="false" ht="11.25" hidden="false" customHeight="true" outlineLevel="0" collapsed="false">
      <c r="A100" s="10" t="n">
        <v>9</v>
      </c>
      <c r="B100" s="22" t="s">
        <v>15</v>
      </c>
      <c r="C100" s="22" t="s">
        <v>21</v>
      </c>
      <c r="D100" s="22" t="s">
        <v>19</v>
      </c>
      <c r="E100" s="28" t="n">
        <v>0</v>
      </c>
      <c r="F100" s="29" t="n">
        <v>0</v>
      </c>
      <c r="G100" s="30" t="n">
        <v>0</v>
      </c>
      <c r="H100" s="29" t="n">
        <v>0</v>
      </c>
      <c r="I100" s="30" t="n">
        <v>41005.24</v>
      </c>
      <c r="J100" s="28" t="n">
        <v>0</v>
      </c>
      <c r="K100" s="29" t="n">
        <v>0</v>
      </c>
      <c r="L100" s="30" t="n">
        <v>0</v>
      </c>
      <c r="M100" s="29" t="n">
        <v>0</v>
      </c>
      <c r="N100" s="30" t="n">
        <v>31106.73</v>
      </c>
      <c r="O100" s="29" t="n">
        <v>2</v>
      </c>
    </row>
    <row r="101" customFormat="false" ht="11.25" hidden="false" customHeight="true" outlineLevel="0" collapsed="false">
      <c r="A101" s="10" t="n">
        <v>10</v>
      </c>
      <c r="B101" s="22" t="s">
        <v>23</v>
      </c>
      <c r="C101" s="22" t="s">
        <v>16</v>
      </c>
      <c r="D101" s="22" t="s">
        <v>17</v>
      </c>
      <c r="E101" s="28" t="n">
        <v>0.4914</v>
      </c>
      <c r="F101" s="29" t="n">
        <v>306</v>
      </c>
      <c r="G101" s="30" t="n">
        <v>822.02</v>
      </c>
      <c r="H101" s="29" t="n">
        <v>211</v>
      </c>
      <c r="I101" s="30" t="n">
        <v>6170.63</v>
      </c>
      <c r="J101" s="28" t="n">
        <v>0.269</v>
      </c>
      <c r="K101" s="29" t="n">
        <v>298</v>
      </c>
      <c r="L101" s="30" t="n">
        <v>728.2</v>
      </c>
      <c r="M101" s="29" t="n">
        <v>209</v>
      </c>
      <c r="N101" s="30" t="n">
        <v>4042.65</v>
      </c>
      <c r="O101" s="29" t="n">
        <v>372</v>
      </c>
    </row>
    <row r="102" customFormat="false" ht="11.25" hidden="false" customHeight="true" outlineLevel="0" collapsed="false">
      <c r="A102" s="10" t="n">
        <v>11</v>
      </c>
      <c r="B102" s="22" t="s">
        <v>23</v>
      </c>
      <c r="C102" s="22" t="s">
        <v>16</v>
      </c>
      <c r="D102" s="22" t="s">
        <v>18</v>
      </c>
      <c r="E102" s="28" t="n">
        <v>0.5564</v>
      </c>
      <c r="F102" s="29" t="n">
        <v>47</v>
      </c>
      <c r="G102" s="30" t="n">
        <v>846.95</v>
      </c>
      <c r="H102" s="29" t="n">
        <v>30</v>
      </c>
      <c r="I102" s="30" t="n">
        <v>10287.37</v>
      </c>
      <c r="J102" s="28" t="n">
        <v>0.3011</v>
      </c>
      <c r="K102" s="29" t="n">
        <v>46</v>
      </c>
      <c r="L102" s="30" t="n">
        <v>708.88</v>
      </c>
      <c r="M102" s="29" t="n">
        <v>29</v>
      </c>
      <c r="N102" s="30" t="n">
        <v>6784.27</v>
      </c>
      <c r="O102" s="29" t="n">
        <v>56</v>
      </c>
    </row>
    <row r="103" customFormat="false" ht="11.25" hidden="false" customHeight="true" outlineLevel="0" collapsed="false">
      <c r="A103" s="10" t="n">
        <v>12</v>
      </c>
      <c r="B103" s="22" t="s">
        <v>23</v>
      </c>
      <c r="C103" s="22" t="s">
        <v>16</v>
      </c>
      <c r="D103" s="22" t="s">
        <v>19</v>
      </c>
      <c r="E103" s="28" t="n">
        <v>0.3112</v>
      </c>
      <c r="F103" s="29" t="n">
        <v>3</v>
      </c>
      <c r="G103" s="30" t="n">
        <v>684.17</v>
      </c>
      <c r="H103" s="29" t="n">
        <v>3</v>
      </c>
      <c r="I103" s="30" t="n">
        <v>24348.47</v>
      </c>
      <c r="J103" s="28" t="n">
        <v>0.2636</v>
      </c>
      <c r="K103" s="29" t="n">
        <v>3</v>
      </c>
      <c r="L103" s="30" t="n">
        <v>684.17</v>
      </c>
      <c r="M103" s="29" t="n">
        <v>3</v>
      </c>
      <c r="N103" s="30" t="n">
        <v>17416.07</v>
      </c>
      <c r="O103" s="29" t="n">
        <v>3</v>
      </c>
    </row>
    <row r="104" customFormat="false" ht="11.25" hidden="false" customHeight="true" outlineLevel="0" collapsed="false">
      <c r="A104" s="10" t="n">
        <v>13</v>
      </c>
      <c r="B104" s="22" t="s">
        <v>23</v>
      </c>
      <c r="C104" s="22" t="s">
        <v>20</v>
      </c>
      <c r="D104" s="22" t="s">
        <v>17</v>
      </c>
      <c r="E104" s="28" t="n">
        <v>0.6861</v>
      </c>
      <c r="F104" s="29" t="n">
        <v>196</v>
      </c>
      <c r="G104" s="30" t="n">
        <v>767.19</v>
      </c>
      <c r="H104" s="29" t="n">
        <v>128</v>
      </c>
      <c r="I104" s="30" t="n">
        <v>6112.46</v>
      </c>
      <c r="J104" s="28" t="n">
        <v>0.3583</v>
      </c>
      <c r="K104" s="29" t="n">
        <v>188</v>
      </c>
      <c r="L104" s="30" t="n">
        <v>715.74</v>
      </c>
      <c r="M104" s="29" t="n">
        <v>124</v>
      </c>
      <c r="N104" s="30" t="n">
        <v>4059.22</v>
      </c>
      <c r="O104" s="29" t="n">
        <v>282</v>
      </c>
    </row>
    <row r="105" customFormat="false" ht="11.25" hidden="false" customHeight="true" outlineLevel="0" collapsed="false">
      <c r="A105" s="10" t="n">
        <v>14</v>
      </c>
      <c r="B105" s="22" t="s">
        <v>23</v>
      </c>
      <c r="C105" s="22" t="s">
        <v>20</v>
      </c>
      <c r="D105" s="22" t="s">
        <v>18</v>
      </c>
      <c r="E105" s="28" t="n">
        <v>0.6881</v>
      </c>
      <c r="F105" s="29" t="n">
        <v>11</v>
      </c>
      <c r="G105" s="30" t="n">
        <v>644.96</v>
      </c>
      <c r="H105" s="29" t="n">
        <v>6</v>
      </c>
      <c r="I105" s="30" t="n">
        <v>9192.88</v>
      </c>
      <c r="J105" s="28" t="n">
        <v>0.322</v>
      </c>
      <c r="K105" s="29" t="n">
        <v>11</v>
      </c>
      <c r="L105" s="30" t="n">
        <v>632.2</v>
      </c>
      <c r="M105" s="29" t="n">
        <v>5</v>
      </c>
      <c r="N105" s="30" t="n">
        <v>6032.14</v>
      </c>
      <c r="O105" s="29" t="n">
        <v>19</v>
      </c>
    </row>
    <row r="106" customFormat="false" ht="11.25" hidden="false" customHeight="true" outlineLevel="0" collapsed="false">
      <c r="A106" s="10" t="n">
        <v>15</v>
      </c>
      <c r="B106" s="22" t="s">
        <v>23</v>
      </c>
      <c r="C106" s="22" t="s">
        <v>20</v>
      </c>
      <c r="D106" s="22" t="s">
        <v>19</v>
      </c>
      <c r="E106" s="28" t="n">
        <v>0.9669</v>
      </c>
      <c r="F106" s="29" t="n">
        <v>1</v>
      </c>
      <c r="G106" s="30" t="n">
        <v>0</v>
      </c>
      <c r="H106" s="29" t="n">
        <v>0</v>
      </c>
      <c r="I106" s="30" t="n">
        <v>42987.82</v>
      </c>
      <c r="J106" s="28" t="n">
        <v>0.3431</v>
      </c>
      <c r="K106" s="29" t="n">
        <v>1</v>
      </c>
      <c r="L106" s="30" t="n">
        <v>0</v>
      </c>
      <c r="M106" s="29" t="n">
        <v>0</v>
      </c>
      <c r="N106" s="30" t="n">
        <v>22500</v>
      </c>
      <c r="O106" s="29" t="n">
        <v>1</v>
      </c>
    </row>
    <row r="107" customFormat="false" ht="11.25" hidden="false" customHeight="true" outlineLevel="0" collapsed="false">
      <c r="A107" s="10" t="n">
        <v>16</v>
      </c>
      <c r="B107" s="22" t="s">
        <v>23</v>
      </c>
      <c r="C107" s="22" t="s">
        <v>21</v>
      </c>
      <c r="D107" s="22" t="s">
        <v>17</v>
      </c>
      <c r="E107" s="28" t="n">
        <v>0.2967</v>
      </c>
      <c r="F107" s="29" t="n">
        <v>21</v>
      </c>
      <c r="G107" s="30" t="n">
        <v>450.7</v>
      </c>
      <c r="H107" s="29" t="n">
        <v>15</v>
      </c>
      <c r="I107" s="30" t="n">
        <v>4880.72</v>
      </c>
      <c r="J107" s="28" t="n">
        <v>0.1232</v>
      </c>
      <c r="K107" s="29" t="n">
        <v>14</v>
      </c>
      <c r="L107" s="30" t="n">
        <v>383.15</v>
      </c>
      <c r="M107" s="29" t="n">
        <v>13</v>
      </c>
      <c r="N107" s="30" t="n">
        <v>3580.59</v>
      </c>
      <c r="O107" s="29" t="n">
        <v>40</v>
      </c>
    </row>
    <row r="108" customFormat="false" ht="11.25" hidden="false" customHeight="true" outlineLevel="0" collapsed="false">
      <c r="A108" s="10" t="n">
        <v>17</v>
      </c>
      <c r="B108" s="22" t="s">
        <v>23</v>
      </c>
      <c r="C108" s="22" t="s">
        <v>21</v>
      </c>
      <c r="D108" s="22" t="s">
        <v>18</v>
      </c>
      <c r="E108" s="28" t="n">
        <v>0.3473</v>
      </c>
      <c r="F108" s="29" t="n">
        <v>12</v>
      </c>
      <c r="G108" s="30" t="n">
        <v>393.7</v>
      </c>
      <c r="H108" s="29" t="n">
        <v>10</v>
      </c>
      <c r="I108" s="30" t="n">
        <v>8225.66</v>
      </c>
      <c r="J108" s="28" t="n">
        <v>0.1275</v>
      </c>
      <c r="K108" s="29" t="n">
        <v>12</v>
      </c>
      <c r="L108" s="30" t="n">
        <v>379.76</v>
      </c>
      <c r="M108" s="29" t="n">
        <v>10</v>
      </c>
      <c r="N108" s="30" t="n">
        <v>6130.58</v>
      </c>
      <c r="O108" s="29" t="n">
        <v>32</v>
      </c>
    </row>
    <row r="109" customFormat="false" ht="11.25" hidden="false" customHeight="true" outlineLevel="0" collapsed="false">
      <c r="A109" s="10" t="n">
        <v>18</v>
      </c>
      <c r="B109" s="22" t="s">
        <v>23</v>
      </c>
      <c r="C109" s="22" t="s">
        <v>21</v>
      </c>
      <c r="D109" s="22" t="s">
        <v>19</v>
      </c>
      <c r="E109" s="28" t="n">
        <v>0</v>
      </c>
      <c r="F109" s="29" t="n">
        <v>0</v>
      </c>
      <c r="G109" s="30" t="n">
        <v>0</v>
      </c>
      <c r="H109" s="29" t="n">
        <v>0</v>
      </c>
      <c r="I109" s="30" t="n">
        <v>32346.4</v>
      </c>
      <c r="J109" s="28" t="n">
        <v>0</v>
      </c>
      <c r="K109" s="29" t="n">
        <v>0</v>
      </c>
      <c r="L109" s="30" t="n">
        <v>0</v>
      </c>
      <c r="M109" s="29" t="n">
        <v>0</v>
      </c>
      <c r="N109" s="30" t="n">
        <v>21000</v>
      </c>
      <c r="O109" s="29" t="n">
        <v>1</v>
      </c>
    </row>
    <row r="110" customFormat="false" ht="11.25" hidden="false" customHeight="true" outlineLevel="0" collapsed="false">
      <c r="A110" s="10" t="n">
        <v>19</v>
      </c>
      <c r="B110" s="22" t="s">
        <v>24</v>
      </c>
      <c r="C110" s="22" t="s">
        <v>24</v>
      </c>
      <c r="D110" s="22" t="s">
        <v>24</v>
      </c>
      <c r="E110" s="28" t="n">
        <v>0.148</v>
      </c>
      <c r="F110" s="29" t="n">
        <v>455</v>
      </c>
      <c r="G110" s="30" t="n">
        <v>400.34</v>
      </c>
      <c r="H110" s="29" t="n">
        <v>238</v>
      </c>
      <c r="I110" s="30" t="n">
        <v>2150.09</v>
      </c>
      <c r="J110" s="28" t="n">
        <v>0.1247</v>
      </c>
      <c r="K110" s="29" t="n">
        <v>411</v>
      </c>
      <c r="L110" s="30" t="n">
        <v>378.04</v>
      </c>
      <c r="M110" s="29" t="n">
        <v>216</v>
      </c>
      <c r="N110" s="30" t="n">
        <v>2007.38</v>
      </c>
      <c r="O110" s="29" t="n">
        <v>1267</v>
      </c>
    </row>
    <row r="111" customFormat="false" ht="11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11.25" hidden="false" customHeight="true" outlineLevel="0" collapsed="false">
      <c r="A112" s="22" t="s">
        <v>10</v>
      </c>
    </row>
    <row r="113" customFormat="false" ht="48" hidden="false" customHeight="true" outlineLevel="0" collapsed="false">
      <c r="A113" s="4" t="s">
        <v>1</v>
      </c>
      <c r="B113" s="4" t="s">
        <v>2</v>
      </c>
      <c r="C113" s="4" t="s">
        <v>3</v>
      </c>
      <c r="D113" s="4" t="s">
        <v>4</v>
      </c>
      <c r="E113" s="23" t="s">
        <v>30</v>
      </c>
      <c r="F113" s="6" t="s">
        <v>31</v>
      </c>
      <c r="G113" s="8" t="s">
        <v>32</v>
      </c>
      <c r="H113" s="6" t="s">
        <v>33</v>
      </c>
      <c r="I113" s="8" t="s">
        <v>34</v>
      </c>
      <c r="J113" s="23" t="s">
        <v>35</v>
      </c>
      <c r="K113" s="6" t="s">
        <v>36</v>
      </c>
      <c r="L113" s="8" t="s">
        <v>37</v>
      </c>
      <c r="M113" s="6" t="s">
        <v>38</v>
      </c>
      <c r="N113" s="8" t="s">
        <v>39</v>
      </c>
      <c r="O113" s="6" t="s">
        <v>40</v>
      </c>
    </row>
    <row r="114" customFormat="false" ht="11.25" hidden="false" customHeight="true" outlineLevel="0" collapsed="false">
      <c r="A114" s="10" t="n">
        <v>1</v>
      </c>
      <c r="B114" s="22" t="s">
        <v>15</v>
      </c>
      <c r="C114" s="22" t="s">
        <v>16</v>
      </c>
      <c r="D114" s="22" t="s">
        <v>17</v>
      </c>
      <c r="E114" s="28" t="n">
        <v>0.5825</v>
      </c>
      <c r="F114" s="29" t="n">
        <v>169</v>
      </c>
      <c r="G114" s="30" t="n">
        <v>900.88</v>
      </c>
      <c r="H114" s="29" t="n">
        <v>142</v>
      </c>
      <c r="I114" s="30" t="n">
        <v>10682.56</v>
      </c>
      <c r="J114" s="28" t="n">
        <v>0.3344</v>
      </c>
      <c r="K114" s="29" t="n">
        <v>165</v>
      </c>
      <c r="L114" s="30" t="n">
        <v>775.16</v>
      </c>
      <c r="M114" s="29" t="n">
        <v>139</v>
      </c>
      <c r="N114" s="30" t="n">
        <v>7188.39</v>
      </c>
      <c r="O114" s="29" t="n">
        <v>198</v>
      </c>
    </row>
    <row r="115" customFormat="false" ht="11.25" hidden="false" customHeight="true" outlineLevel="0" collapsed="false">
      <c r="A115" s="10" t="n">
        <v>2</v>
      </c>
      <c r="B115" s="22" t="s">
        <v>15</v>
      </c>
      <c r="C115" s="22" t="s">
        <v>16</v>
      </c>
      <c r="D115" s="22" t="s">
        <v>18</v>
      </c>
      <c r="E115" s="28" t="n">
        <v>0.6732</v>
      </c>
      <c r="F115" s="29" t="n">
        <v>46</v>
      </c>
      <c r="G115" s="30" t="n">
        <v>1059.3</v>
      </c>
      <c r="H115" s="29" t="n">
        <v>36</v>
      </c>
      <c r="I115" s="30" t="n">
        <v>20840.89</v>
      </c>
      <c r="J115" s="28" t="n">
        <v>0.4012</v>
      </c>
      <c r="K115" s="29" t="n">
        <v>45</v>
      </c>
      <c r="L115" s="30" t="n">
        <v>958.5</v>
      </c>
      <c r="M115" s="29" t="n">
        <v>35</v>
      </c>
      <c r="N115" s="30" t="n">
        <v>14575.65</v>
      </c>
      <c r="O115" s="29" t="n">
        <v>55</v>
      </c>
    </row>
    <row r="116" customFormat="false" ht="11.25" hidden="false" customHeight="true" outlineLevel="0" collapsed="false">
      <c r="A116" s="10" t="n">
        <v>3</v>
      </c>
      <c r="B116" s="22" t="s">
        <v>15</v>
      </c>
      <c r="C116" s="22" t="s">
        <v>16</v>
      </c>
      <c r="D116" s="22" t="s">
        <v>19</v>
      </c>
      <c r="E116" s="28" t="n">
        <v>0.725</v>
      </c>
      <c r="F116" s="29" t="n">
        <v>5</v>
      </c>
      <c r="G116" s="30" t="n">
        <v>1650</v>
      </c>
      <c r="H116" s="29" t="n">
        <v>4</v>
      </c>
      <c r="I116" s="30" t="n">
        <v>45042.54</v>
      </c>
      <c r="J116" s="28" t="n">
        <v>0.5663</v>
      </c>
      <c r="K116" s="29" t="n">
        <v>5</v>
      </c>
      <c r="L116" s="30" t="n">
        <v>1558.13</v>
      </c>
      <c r="M116" s="29" t="n">
        <v>4</v>
      </c>
      <c r="N116" s="30" t="n">
        <v>35960</v>
      </c>
      <c r="O116" s="29" t="n">
        <v>5</v>
      </c>
    </row>
    <row r="117" customFormat="false" ht="11.25" hidden="false" customHeight="true" outlineLevel="0" collapsed="false">
      <c r="A117" s="10" t="n">
        <v>4</v>
      </c>
      <c r="B117" s="22" t="s">
        <v>15</v>
      </c>
      <c r="C117" s="22" t="s">
        <v>20</v>
      </c>
      <c r="D117" s="22" t="s">
        <v>17</v>
      </c>
      <c r="E117" s="28" t="n">
        <v>0.7147</v>
      </c>
      <c r="F117" s="29" t="n">
        <v>64</v>
      </c>
      <c r="G117" s="30" t="n">
        <v>895.81</v>
      </c>
      <c r="H117" s="29" t="n">
        <v>55</v>
      </c>
      <c r="I117" s="30" t="n">
        <v>12540.42</v>
      </c>
      <c r="J117" s="28" t="n">
        <v>0.438</v>
      </c>
      <c r="K117" s="29" t="n">
        <v>63</v>
      </c>
      <c r="L117" s="30" t="n">
        <v>814.97</v>
      </c>
      <c r="M117" s="29" t="n">
        <v>53</v>
      </c>
      <c r="N117" s="30" t="n">
        <v>8759.67</v>
      </c>
      <c r="O117" s="29" t="n">
        <v>84</v>
      </c>
    </row>
    <row r="118" customFormat="false" ht="11.25" hidden="false" customHeight="true" outlineLevel="0" collapsed="false">
      <c r="A118" s="10" t="n">
        <v>5</v>
      </c>
      <c r="B118" s="22" t="s">
        <v>15</v>
      </c>
      <c r="C118" s="22" t="s">
        <v>20</v>
      </c>
      <c r="D118" s="22" t="s">
        <v>18</v>
      </c>
      <c r="E118" s="28" t="n">
        <v>0.8234</v>
      </c>
      <c r="F118" s="29" t="n">
        <v>12</v>
      </c>
      <c r="G118" s="30" t="n">
        <v>1772.81</v>
      </c>
      <c r="H118" s="29" t="n">
        <v>8</v>
      </c>
      <c r="I118" s="30" t="n">
        <v>18897.23</v>
      </c>
      <c r="J118" s="28" t="n">
        <v>0.4513</v>
      </c>
      <c r="K118" s="29" t="n">
        <v>12</v>
      </c>
      <c r="L118" s="30" t="n">
        <v>1622.97</v>
      </c>
      <c r="M118" s="29" t="n">
        <v>8</v>
      </c>
      <c r="N118" s="30" t="n">
        <v>13258.03</v>
      </c>
      <c r="O118" s="29" t="n">
        <v>21</v>
      </c>
    </row>
    <row r="119" customFormat="false" ht="11.25" hidden="false" customHeight="true" outlineLevel="0" collapsed="false">
      <c r="A119" s="10" t="n">
        <v>6</v>
      </c>
      <c r="B119" s="22" t="s">
        <v>15</v>
      </c>
      <c r="C119" s="22" t="s">
        <v>20</v>
      </c>
      <c r="D119" s="22" t="s">
        <v>19</v>
      </c>
      <c r="E119" s="28" t="n">
        <v>0.7925</v>
      </c>
      <c r="F119" s="29" t="n">
        <v>2</v>
      </c>
      <c r="G119" s="30" t="n">
        <v>735</v>
      </c>
      <c r="H119" s="29" t="n">
        <v>1</v>
      </c>
      <c r="I119" s="30" t="n">
        <v>53320.35</v>
      </c>
      <c r="J119" s="28" t="n">
        <v>0.5855</v>
      </c>
      <c r="K119" s="29" t="n">
        <v>2</v>
      </c>
      <c r="L119" s="30" t="n">
        <v>735</v>
      </c>
      <c r="M119" s="29" t="n">
        <v>1</v>
      </c>
      <c r="N119" s="30" t="n">
        <v>41230.65</v>
      </c>
      <c r="O119" s="29" t="n">
        <v>4</v>
      </c>
    </row>
    <row r="120" customFormat="false" ht="11.25" hidden="false" customHeight="true" outlineLevel="0" collapsed="false">
      <c r="A120" s="10" t="n">
        <v>7</v>
      </c>
      <c r="B120" s="22" t="s">
        <v>15</v>
      </c>
      <c r="C120" s="22" t="s">
        <v>21</v>
      </c>
      <c r="D120" s="22" t="s">
        <v>17</v>
      </c>
      <c r="E120" s="28" t="n">
        <v>0.2753</v>
      </c>
      <c r="F120" s="29" t="n">
        <v>101</v>
      </c>
      <c r="G120" s="30" t="n">
        <v>460.71</v>
      </c>
      <c r="H120" s="29" t="n">
        <v>75</v>
      </c>
      <c r="I120" s="30" t="n">
        <v>5955.88</v>
      </c>
      <c r="J120" s="28" t="n">
        <v>0.1444</v>
      </c>
      <c r="K120" s="29" t="n">
        <v>74</v>
      </c>
      <c r="L120" s="30" t="n">
        <v>433.85</v>
      </c>
      <c r="M120" s="29" t="n">
        <v>55</v>
      </c>
      <c r="N120" s="30" t="n">
        <v>4283.73</v>
      </c>
      <c r="O120" s="29" t="n">
        <v>316</v>
      </c>
    </row>
    <row r="121" customFormat="false" ht="11.25" hidden="false" customHeight="true" outlineLevel="0" collapsed="false">
      <c r="A121" s="10" t="n">
        <v>8</v>
      </c>
      <c r="B121" s="22" t="s">
        <v>15</v>
      </c>
      <c r="C121" s="22" t="s">
        <v>21</v>
      </c>
      <c r="D121" s="22" t="s">
        <v>18</v>
      </c>
      <c r="E121" s="28" t="n">
        <v>0.2892</v>
      </c>
      <c r="F121" s="29" t="n">
        <v>11</v>
      </c>
      <c r="G121" s="30" t="n">
        <v>301.25</v>
      </c>
      <c r="H121" s="29" t="n">
        <v>8</v>
      </c>
      <c r="I121" s="30" t="n">
        <v>15446.43</v>
      </c>
      <c r="J121" s="28" t="n">
        <v>0.1995</v>
      </c>
      <c r="K121" s="29" t="n">
        <v>11</v>
      </c>
      <c r="L121" s="30" t="n">
        <v>287.86</v>
      </c>
      <c r="M121" s="29" t="n">
        <v>7</v>
      </c>
      <c r="N121" s="30" t="n">
        <v>11403.62</v>
      </c>
      <c r="O121" s="29" t="n">
        <v>31</v>
      </c>
    </row>
    <row r="122" customFormat="false" ht="11.25" hidden="false" customHeight="true" outlineLevel="0" collapsed="false">
      <c r="A122" s="10" t="n">
        <v>9</v>
      </c>
      <c r="B122" s="22" t="s">
        <v>15</v>
      </c>
      <c r="C122" s="22" t="s">
        <v>21</v>
      </c>
      <c r="D122" s="22" t="s">
        <v>19</v>
      </c>
      <c r="E122" s="28" t="n">
        <v>0.6996</v>
      </c>
      <c r="F122" s="29" t="n">
        <v>4</v>
      </c>
      <c r="G122" s="30" t="n">
        <v>1388.69</v>
      </c>
      <c r="H122" s="29" t="n">
        <v>4</v>
      </c>
      <c r="I122" s="30" t="n">
        <v>63572.27</v>
      </c>
      <c r="J122" s="28" t="n">
        <v>0.6781</v>
      </c>
      <c r="K122" s="29" t="n">
        <v>3</v>
      </c>
      <c r="L122" s="30" t="n">
        <v>1205.88</v>
      </c>
      <c r="M122" s="29" t="n">
        <v>4</v>
      </c>
      <c r="N122" s="30" t="n">
        <v>47987.27</v>
      </c>
      <c r="O122" s="29" t="n">
        <v>11</v>
      </c>
    </row>
    <row r="123" customFormat="false" ht="11.25" hidden="false" customHeight="true" outlineLevel="0" collapsed="false">
      <c r="A123" s="10" t="n">
        <v>10</v>
      </c>
      <c r="B123" s="22" t="s">
        <v>23</v>
      </c>
      <c r="C123" s="22" t="s">
        <v>16</v>
      </c>
      <c r="D123" s="22" t="s">
        <v>17</v>
      </c>
      <c r="E123" s="28" t="n">
        <v>0.503</v>
      </c>
      <c r="F123" s="29" t="n">
        <v>321</v>
      </c>
      <c r="G123" s="30" t="n">
        <v>779.43</v>
      </c>
      <c r="H123" s="29" t="n">
        <v>210</v>
      </c>
      <c r="I123" s="30" t="n">
        <v>5995.22</v>
      </c>
      <c r="J123" s="28" t="n">
        <v>0.2748</v>
      </c>
      <c r="K123" s="29" t="n">
        <v>306</v>
      </c>
      <c r="L123" s="30" t="n">
        <v>720.45</v>
      </c>
      <c r="M123" s="29" t="n">
        <v>201</v>
      </c>
      <c r="N123" s="30" t="n">
        <v>4014.82</v>
      </c>
      <c r="O123" s="29" t="n">
        <v>385</v>
      </c>
    </row>
    <row r="124" customFormat="false" ht="11.25" hidden="false" customHeight="true" outlineLevel="0" collapsed="false">
      <c r="A124" s="10" t="n">
        <v>11</v>
      </c>
      <c r="B124" s="22" t="s">
        <v>23</v>
      </c>
      <c r="C124" s="22" t="s">
        <v>16</v>
      </c>
      <c r="D124" s="22" t="s">
        <v>18</v>
      </c>
      <c r="E124" s="28" t="n">
        <v>0.5144</v>
      </c>
      <c r="F124" s="29" t="n">
        <v>31</v>
      </c>
      <c r="G124" s="30" t="n">
        <v>1026.04</v>
      </c>
      <c r="H124" s="29" t="n">
        <v>19</v>
      </c>
      <c r="I124" s="30" t="n">
        <v>11626.24</v>
      </c>
      <c r="J124" s="28" t="n">
        <v>0.3304</v>
      </c>
      <c r="K124" s="29" t="n">
        <v>30</v>
      </c>
      <c r="L124" s="30" t="n">
        <v>966.86</v>
      </c>
      <c r="M124" s="29" t="n">
        <v>19</v>
      </c>
      <c r="N124" s="30" t="n">
        <v>7794.66</v>
      </c>
      <c r="O124" s="29" t="n">
        <v>39</v>
      </c>
    </row>
    <row r="125" customFormat="false" ht="11.25" hidden="false" customHeight="true" outlineLevel="0" collapsed="false">
      <c r="A125" s="10" t="n">
        <v>12</v>
      </c>
      <c r="B125" s="22" t="s">
        <v>23</v>
      </c>
      <c r="C125" s="22" t="s">
        <v>16</v>
      </c>
      <c r="D125" s="22" t="s">
        <v>19</v>
      </c>
      <c r="E125" s="28" t="n">
        <v>0.7795</v>
      </c>
      <c r="F125" s="29" t="n">
        <v>2</v>
      </c>
      <c r="G125" s="30" t="n">
        <v>472.5</v>
      </c>
      <c r="H125" s="29" t="n">
        <v>1</v>
      </c>
      <c r="I125" s="30" t="n">
        <v>25050.14</v>
      </c>
      <c r="J125" s="28" t="n">
        <v>0.4461</v>
      </c>
      <c r="K125" s="29" t="n">
        <v>2</v>
      </c>
      <c r="L125" s="30" t="n">
        <v>472.5</v>
      </c>
      <c r="M125" s="29" t="n">
        <v>1</v>
      </c>
      <c r="N125" s="30" t="n">
        <v>15382.77</v>
      </c>
      <c r="O125" s="29" t="n">
        <v>3</v>
      </c>
    </row>
    <row r="126" customFormat="false" ht="11.25" hidden="false" customHeight="true" outlineLevel="0" collapsed="false">
      <c r="A126" s="10" t="n">
        <v>13</v>
      </c>
      <c r="B126" s="22" t="s">
        <v>23</v>
      </c>
      <c r="C126" s="22" t="s">
        <v>20</v>
      </c>
      <c r="D126" s="22" t="s">
        <v>17</v>
      </c>
      <c r="E126" s="28" t="n">
        <v>0.6564</v>
      </c>
      <c r="F126" s="29" t="n">
        <v>247</v>
      </c>
      <c r="G126" s="30" t="n">
        <v>750.07</v>
      </c>
      <c r="H126" s="29" t="n">
        <v>158</v>
      </c>
      <c r="I126" s="30" t="n">
        <v>6075.66</v>
      </c>
      <c r="J126" s="28" t="n">
        <v>0.3459</v>
      </c>
      <c r="K126" s="29" t="n">
        <v>239</v>
      </c>
      <c r="L126" s="30" t="n">
        <v>717.46</v>
      </c>
      <c r="M126" s="29" t="n">
        <v>153</v>
      </c>
      <c r="N126" s="30" t="n">
        <v>4042.22</v>
      </c>
      <c r="O126" s="29" t="n">
        <v>359</v>
      </c>
    </row>
    <row r="127" customFormat="false" ht="11.25" hidden="false" customHeight="true" outlineLevel="0" collapsed="false">
      <c r="A127" s="10" t="n">
        <v>14</v>
      </c>
      <c r="B127" s="22" t="s">
        <v>23</v>
      </c>
      <c r="C127" s="22" t="s">
        <v>20</v>
      </c>
      <c r="D127" s="22" t="s">
        <v>18</v>
      </c>
      <c r="E127" s="28" t="n">
        <v>0.6983</v>
      </c>
      <c r="F127" s="29" t="n">
        <v>18</v>
      </c>
      <c r="G127" s="30" t="n">
        <v>730.79</v>
      </c>
      <c r="H127" s="29" t="n">
        <v>12</v>
      </c>
      <c r="I127" s="30" t="n">
        <v>10634.1</v>
      </c>
      <c r="J127" s="28" t="n">
        <v>0.4212</v>
      </c>
      <c r="K127" s="29" t="n">
        <v>17</v>
      </c>
      <c r="L127" s="30" t="n">
        <v>618.79</v>
      </c>
      <c r="M127" s="29" t="n">
        <v>12</v>
      </c>
      <c r="N127" s="30" t="n">
        <v>6576.16</v>
      </c>
      <c r="O127" s="29" t="n">
        <v>18</v>
      </c>
    </row>
    <row r="128" customFormat="false" ht="11.25" hidden="false" customHeight="true" outlineLevel="0" collapsed="false">
      <c r="A128" s="10" t="n">
        <v>15</v>
      </c>
      <c r="B128" s="22" t="s">
        <v>23</v>
      </c>
      <c r="C128" s="22" t="s">
        <v>20</v>
      </c>
      <c r="D128" s="22" t="s">
        <v>19</v>
      </c>
      <c r="E128" s="28"/>
      <c r="F128" s="29"/>
      <c r="G128" s="30"/>
      <c r="H128" s="29"/>
      <c r="I128" s="30"/>
      <c r="J128" s="28"/>
      <c r="K128" s="29"/>
      <c r="L128" s="30"/>
      <c r="M128" s="29"/>
      <c r="N128" s="30"/>
      <c r="O128" s="29"/>
    </row>
    <row r="129" customFormat="false" ht="11.25" hidden="false" customHeight="true" outlineLevel="0" collapsed="false">
      <c r="A129" s="10" t="n">
        <v>16</v>
      </c>
      <c r="B129" s="22" t="s">
        <v>23</v>
      </c>
      <c r="C129" s="22" t="s">
        <v>21</v>
      </c>
      <c r="D129" s="22" t="s">
        <v>17</v>
      </c>
      <c r="E129" s="28" t="n">
        <v>0.2657</v>
      </c>
      <c r="F129" s="29" t="n">
        <v>17</v>
      </c>
      <c r="G129" s="30" t="n">
        <v>404.13</v>
      </c>
      <c r="H129" s="29" t="n">
        <v>13</v>
      </c>
      <c r="I129" s="30" t="n">
        <v>5733.12</v>
      </c>
      <c r="J129" s="28" t="n">
        <v>0.139</v>
      </c>
      <c r="K129" s="29" t="n">
        <v>16</v>
      </c>
      <c r="L129" s="30" t="n">
        <v>400.22</v>
      </c>
      <c r="M129" s="29" t="n">
        <v>11</v>
      </c>
      <c r="N129" s="30" t="n">
        <v>4408.32</v>
      </c>
      <c r="O129" s="29" t="n">
        <v>40</v>
      </c>
    </row>
    <row r="130" customFormat="false" ht="11.25" hidden="false" customHeight="true" outlineLevel="0" collapsed="false">
      <c r="A130" s="10" t="n">
        <v>17</v>
      </c>
      <c r="B130" s="22" t="s">
        <v>23</v>
      </c>
      <c r="C130" s="22" t="s">
        <v>21</v>
      </c>
      <c r="D130" s="22" t="s">
        <v>18</v>
      </c>
      <c r="E130" s="28" t="n">
        <v>0.5032</v>
      </c>
      <c r="F130" s="29" t="n">
        <v>10</v>
      </c>
      <c r="G130" s="30" t="n">
        <v>451.25</v>
      </c>
      <c r="H130" s="29" t="n">
        <v>4</v>
      </c>
      <c r="I130" s="30" t="n">
        <v>8927.57</v>
      </c>
      <c r="J130" s="28" t="n">
        <v>0.1369</v>
      </c>
      <c r="K130" s="29" t="n">
        <v>10</v>
      </c>
      <c r="L130" s="30" t="n">
        <v>351.25</v>
      </c>
      <c r="M130" s="29" t="n">
        <v>4</v>
      </c>
      <c r="N130" s="30" t="n">
        <v>6103.73</v>
      </c>
      <c r="O130" s="29" t="n">
        <v>23</v>
      </c>
    </row>
    <row r="131" customFormat="false" ht="11.25" hidden="false" customHeight="true" outlineLevel="0" collapsed="false">
      <c r="A131" s="10" t="n">
        <v>18</v>
      </c>
      <c r="B131" s="22" t="s">
        <v>23</v>
      </c>
      <c r="C131" s="22" t="s">
        <v>21</v>
      </c>
      <c r="D131" s="22" t="s">
        <v>19</v>
      </c>
      <c r="E131" s="28" t="n">
        <v>0</v>
      </c>
      <c r="F131" s="29" t="n">
        <v>0</v>
      </c>
      <c r="G131" s="30" t="n">
        <v>0</v>
      </c>
      <c r="H131" s="29" t="n">
        <v>0</v>
      </c>
      <c r="I131" s="30" t="n">
        <v>37816.51</v>
      </c>
      <c r="J131" s="28" t="n">
        <v>0</v>
      </c>
      <c r="K131" s="29" t="n">
        <v>0</v>
      </c>
      <c r="L131" s="30" t="n">
        <v>0</v>
      </c>
      <c r="M131" s="29" t="n">
        <v>0</v>
      </c>
      <c r="N131" s="30" t="n">
        <v>26365.17</v>
      </c>
      <c r="O131" s="29" t="n">
        <v>3</v>
      </c>
    </row>
    <row r="132" customFormat="false" ht="11.25" hidden="false" customHeight="true" outlineLevel="0" collapsed="false">
      <c r="A132" s="10" t="n">
        <v>19</v>
      </c>
      <c r="B132" s="22" t="s">
        <v>24</v>
      </c>
      <c r="C132" s="22" t="s">
        <v>24</v>
      </c>
      <c r="D132" s="22" t="s">
        <v>24</v>
      </c>
      <c r="E132" s="28" t="n">
        <v>0.1405</v>
      </c>
      <c r="F132" s="29" t="n">
        <v>531</v>
      </c>
      <c r="G132" s="30" t="n">
        <v>390.27</v>
      </c>
      <c r="H132" s="29" t="n">
        <v>308</v>
      </c>
      <c r="I132" s="30" t="n">
        <v>2155.26</v>
      </c>
      <c r="J132" s="28" t="n">
        <v>0.1244</v>
      </c>
      <c r="K132" s="29" t="n">
        <v>489</v>
      </c>
      <c r="L132" s="30" t="n">
        <v>376.61</v>
      </c>
      <c r="M132" s="29" t="n">
        <v>293</v>
      </c>
      <c r="N132" s="30" t="n">
        <v>2014.36</v>
      </c>
      <c r="O132" s="29" t="n">
        <v>1244</v>
      </c>
    </row>
    <row r="133" customFormat="false" ht="11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</row>
    <row r="134" customFormat="false" ht="11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</row>
    <row r="135" customFormat="false" ht="11.25" hidden="false" customHeight="true" outlineLevel="0" collapsed="false">
      <c r="A135" s="22" t="s">
        <v>11</v>
      </c>
    </row>
    <row r="136" customFormat="false" ht="48.75" hidden="false" customHeight="true" outlineLevel="0" collapsed="false">
      <c r="A136" s="4" t="s">
        <v>1</v>
      </c>
      <c r="B136" s="4" t="s">
        <v>2</v>
      </c>
      <c r="C136" s="4" t="s">
        <v>3</v>
      </c>
      <c r="D136" s="4" t="s">
        <v>4</v>
      </c>
      <c r="E136" s="23" t="s">
        <v>30</v>
      </c>
      <c r="F136" s="6" t="s">
        <v>31</v>
      </c>
      <c r="G136" s="8" t="s">
        <v>32</v>
      </c>
      <c r="H136" s="6" t="s">
        <v>33</v>
      </c>
      <c r="I136" s="8" t="s">
        <v>34</v>
      </c>
      <c r="J136" s="23" t="s">
        <v>35</v>
      </c>
      <c r="K136" s="6" t="s">
        <v>36</v>
      </c>
      <c r="L136" s="8" t="s">
        <v>37</v>
      </c>
      <c r="M136" s="6" t="s">
        <v>38</v>
      </c>
      <c r="N136" s="8" t="s">
        <v>39</v>
      </c>
      <c r="O136" s="6" t="s">
        <v>40</v>
      </c>
    </row>
    <row r="137" customFormat="false" ht="11.25" hidden="false" customHeight="true" outlineLevel="0" collapsed="false">
      <c r="A137" s="10" t="n">
        <v>1</v>
      </c>
      <c r="B137" s="22" t="s">
        <v>15</v>
      </c>
      <c r="C137" s="22" t="s">
        <v>16</v>
      </c>
      <c r="D137" s="22" t="s">
        <v>17</v>
      </c>
      <c r="E137" s="28" t="n">
        <v>0.5609</v>
      </c>
      <c r="F137" s="29" t="n">
        <v>147</v>
      </c>
      <c r="G137" s="30" t="n">
        <v>905.5</v>
      </c>
      <c r="H137" s="29" t="n">
        <v>132</v>
      </c>
      <c r="I137" s="30" t="n">
        <v>11089.81</v>
      </c>
      <c r="J137" s="28" t="n">
        <v>0.2955</v>
      </c>
      <c r="K137" s="29" t="n">
        <v>145</v>
      </c>
      <c r="L137" s="30" t="n">
        <v>753.51</v>
      </c>
      <c r="M137" s="29" t="n">
        <v>127</v>
      </c>
      <c r="N137" s="30" t="n">
        <v>7220.95</v>
      </c>
      <c r="O137" s="29" t="n">
        <v>165</v>
      </c>
    </row>
    <row r="138" customFormat="false" ht="11.25" hidden="false" customHeight="true" outlineLevel="0" collapsed="false">
      <c r="A138" s="10" t="n">
        <v>2</v>
      </c>
      <c r="B138" s="22" t="s">
        <v>15</v>
      </c>
      <c r="C138" s="22" t="s">
        <v>16</v>
      </c>
      <c r="D138" s="22" t="s">
        <v>18</v>
      </c>
      <c r="E138" s="28" t="n">
        <v>0.6886</v>
      </c>
      <c r="F138" s="29" t="n">
        <v>50</v>
      </c>
      <c r="G138" s="30" t="n">
        <v>1061.47</v>
      </c>
      <c r="H138" s="29" t="n">
        <v>43</v>
      </c>
      <c r="I138" s="30" t="n">
        <v>20836.19</v>
      </c>
      <c r="J138" s="28" t="n">
        <v>0.3629</v>
      </c>
      <c r="K138" s="29" t="n">
        <v>49</v>
      </c>
      <c r="L138" s="30" t="n">
        <v>886.68</v>
      </c>
      <c r="M138" s="29" t="n">
        <v>43</v>
      </c>
      <c r="N138" s="30" t="n">
        <v>14061</v>
      </c>
      <c r="O138" s="29" t="n">
        <v>61</v>
      </c>
    </row>
    <row r="139" customFormat="false" ht="11.25" hidden="false" customHeight="true" outlineLevel="0" collapsed="false">
      <c r="A139" s="10" t="n">
        <v>3</v>
      </c>
      <c r="B139" s="22" t="s">
        <v>15</v>
      </c>
      <c r="C139" s="22" t="s">
        <v>16</v>
      </c>
      <c r="D139" s="22" t="s">
        <v>19</v>
      </c>
      <c r="E139" s="28" t="n">
        <v>0.5175</v>
      </c>
      <c r="F139" s="29" t="n">
        <v>9</v>
      </c>
      <c r="G139" s="30" t="n">
        <v>1828.51</v>
      </c>
      <c r="H139" s="29" t="n">
        <v>7</v>
      </c>
      <c r="I139" s="30" t="n">
        <v>62058.38</v>
      </c>
      <c r="J139" s="28" t="n">
        <v>0.377</v>
      </c>
      <c r="K139" s="29" t="n">
        <v>9</v>
      </c>
      <c r="L139" s="30" t="n">
        <v>1223.71</v>
      </c>
      <c r="M139" s="29" t="n">
        <v>7</v>
      </c>
      <c r="N139" s="30" t="n">
        <v>48580.23</v>
      </c>
      <c r="O139" s="29" t="n">
        <v>10</v>
      </c>
    </row>
    <row r="140" customFormat="false" ht="11.25" hidden="false" customHeight="true" outlineLevel="0" collapsed="false">
      <c r="A140" s="10" t="n">
        <v>4</v>
      </c>
      <c r="B140" s="22" t="s">
        <v>15</v>
      </c>
      <c r="C140" s="22" t="s">
        <v>20</v>
      </c>
      <c r="D140" s="22" t="s">
        <v>17</v>
      </c>
      <c r="E140" s="28" t="n">
        <v>0.768</v>
      </c>
      <c r="F140" s="29" t="n">
        <v>75</v>
      </c>
      <c r="G140" s="30" t="n">
        <v>891.81</v>
      </c>
      <c r="H140" s="29" t="n">
        <v>53</v>
      </c>
      <c r="I140" s="30" t="n">
        <v>11498.43</v>
      </c>
      <c r="J140" s="28" t="n">
        <v>0.4656</v>
      </c>
      <c r="K140" s="29" t="n">
        <v>73</v>
      </c>
      <c r="L140" s="30" t="n">
        <v>798.98</v>
      </c>
      <c r="M140" s="29" t="n">
        <v>51</v>
      </c>
      <c r="N140" s="30" t="n">
        <v>7628.82</v>
      </c>
      <c r="O140" s="29" t="n">
        <v>107</v>
      </c>
    </row>
    <row r="141" customFormat="false" ht="11.25" hidden="false" customHeight="true" outlineLevel="0" collapsed="false">
      <c r="A141" s="10" t="n">
        <v>5</v>
      </c>
      <c r="B141" s="22" t="s">
        <v>15</v>
      </c>
      <c r="C141" s="22" t="s">
        <v>20</v>
      </c>
      <c r="D141" s="22" t="s">
        <v>18</v>
      </c>
      <c r="E141" s="28" t="n">
        <v>0.7593</v>
      </c>
      <c r="F141" s="29" t="n">
        <v>16</v>
      </c>
      <c r="G141" s="30" t="n">
        <v>981.04</v>
      </c>
      <c r="H141" s="29" t="n">
        <v>12</v>
      </c>
      <c r="I141" s="30" t="n">
        <v>20618.56</v>
      </c>
      <c r="J141" s="28" t="n">
        <v>0.4891</v>
      </c>
      <c r="K141" s="29" t="n">
        <v>15</v>
      </c>
      <c r="L141" s="30" t="n">
        <v>813.27</v>
      </c>
      <c r="M141" s="29" t="n">
        <v>11</v>
      </c>
      <c r="N141" s="30" t="n">
        <v>13946.05</v>
      </c>
      <c r="O141" s="29" t="n">
        <v>26</v>
      </c>
    </row>
    <row r="142" customFormat="false" ht="11.25" hidden="false" customHeight="true" outlineLevel="0" collapsed="false">
      <c r="A142" s="10" t="n">
        <v>6</v>
      </c>
      <c r="B142" s="22" t="s">
        <v>15</v>
      </c>
      <c r="C142" s="22" t="s">
        <v>20</v>
      </c>
      <c r="D142" s="22" t="s">
        <v>19</v>
      </c>
      <c r="E142" s="28" t="n">
        <v>0.65</v>
      </c>
      <c r="F142" s="29" t="n">
        <v>1</v>
      </c>
      <c r="G142" s="30" t="n">
        <v>840</v>
      </c>
      <c r="H142" s="29" t="n">
        <v>1</v>
      </c>
      <c r="I142" s="30" t="n">
        <v>34519.3</v>
      </c>
      <c r="J142" s="28" t="n">
        <v>0.35</v>
      </c>
      <c r="K142" s="29" t="n">
        <v>1</v>
      </c>
      <c r="L142" s="30" t="n">
        <v>840</v>
      </c>
      <c r="M142" s="29" t="n">
        <v>1</v>
      </c>
      <c r="N142" s="30" t="n">
        <v>27687.5</v>
      </c>
      <c r="O142" s="29" t="n">
        <v>4</v>
      </c>
    </row>
    <row r="143" customFormat="false" ht="11.25" hidden="false" customHeight="true" outlineLevel="0" collapsed="false">
      <c r="A143" s="10" t="n">
        <v>7</v>
      </c>
      <c r="B143" s="22" t="s">
        <v>15</v>
      </c>
      <c r="C143" s="22" t="s">
        <v>21</v>
      </c>
      <c r="D143" s="22" t="s">
        <v>17</v>
      </c>
      <c r="E143" s="28" t="n">
        <v>0.2587</v>
      </c>
      <c r="F143" s="29" t="n">
        <v>152</v>
      </c>
      <c r="G143" s="30" t="n">
        <v>464</v>
      </c>
      <c r="H143" s="29" t="n">
        <v>121</v>
      </c>
      <c r="I143" s="30" t="n">
        <v>6257.58</v>
      </c>
      <c r="J143" s="28" t="n">
        <v>0.1332</v>
      </c>
      <c r="K143" s="29" t="n">
        <v>114</v>
      </c>
      <c r="L143" s="30" t="n">
        <v>422.01</v>
      </c>
      <c r="M143" s="29" t="n">
        <v>103</v>
      </c>
      <c r="N143" s="30" t="n">
        <v>4429.47</v>
      </c>
      <c r="O143" s="29" t="n">
        <v>416</v>
      </c>
    </row>
    <row r="144" customFormat="false" ht="11.25" hidden="false" customHeight="true" outlineLevel="0" collapsed="false">
      <c r="A144" s="10" t="n">
        <v>8</v>
      </c>
      <c r="B144" s="22" t="s">
        <v>15</v>
      </c>
      <c r="C144" s="22" t="s">
        <v>21</v>
      </c>
      <c r="D144" s="22" t="s">
        <v>18</v>
      </c>
      <c r="E144" s="28" t="n">
        <v>0.3199</v>
      </c>
      <c r="F144" s="29" t="n">
        <v>13</v>
      </c>
      <c r="G144" s="30" t="n">
        <v>817.86</v>
      </c>
      <c r="H144" s="29" t="n">
        <v>11</v>
      </c>
      <c r="I144" s="30" t="n">
        <v>18085.68</v>
      </c>
      <c r="J144" s="28" t="n">
        <v>0.1222</v>
      </c>
      <c r="K144" s="29" t="n">
        <v>11</v>
      </c>
      <c r="L144" s="30" t="n">
        <v>596.28</v>
      </c>
      <c r="M144" s="29" t="n">
        <v>10</v>
      </c>
      <c r="N144" s="30" t="n">
        <v>13084.94</v>
      </c>
      <c r="O144" s="29" t="n">
        <v>29</v>
      </c>
    </row>
    <row r="145" customFormat="false" ht="11.25" hidden="false" customHeight="true" outlineLevel="0" collapsed="false">
      <c r="A145" s="10" t="n">
        <v>9</v>
      </c>
      <c r="B145" s="22" t="s">
        <v>15</v>
      </c>
      <c r="C145" s="22" t="s">
        <v>21</v>
      </c>
      <c r="D145" s="22" t="s">
        <v>19</v>
      </c>
      <c r="E145" s="28" t="n">
        <v>0.9892</v>
      </c>
      <c r="F145" s="29" t="n">
        <v>1</v>
      </c>
      <c r="G145" s="30" t="n">
        <v>1890</v>
      </c>
      <c r="H145" s="29" t="n">
        <v>1</v>
      </c>
      <c r="I145" s="30" t="n">
        <v>223273.24</v>
      </c>
      <c r="J145" s="28" t="n">
        <v>0.0943</v>
      </c>
      <c r="K145" s="29" t="n">
        <v>1</v>
      </c>
      <c r="L145" s="30" t="n">
        <v>945</v>
      </c>
      <c r="M145" s="29" t="n">
        <v>1</v>
      </c>
      <c r="N145" s="30" t="n">
        <v>125407.68</v>
      </c>
      <c r="O145" s="29" t="n">
        <v>2</v>
      </c>
    </row>
    <row r="146" customFormat="false" ht="11.25" hidden="false" customHeight="true" outlineLevel="0" collapsed="false">
      <c r="A146" s="10" t="n">
        <v>10</v>
      </c>
      <c r="B146" s="22" t="s">
        <v>23</v>
      </c>
      <c r="C146" s="22" t="s">
        <v>16</v>
      </c>
      <c r="D146" s="22" t="s">
        <v>17</v>
      </c>
      <c r="E146" s="28" t="n">
        <v>0.4336</v>
      </c>
      <c r="F146" s="29" t="n">
        <v>356</v>
      </c>
      <c r="G146" s="30" t="n">
        <v>787.95</v>
      </c>
      <c r="H146" s="29" t="n">
        <v>265</v>
      </c>
      <c r="I146" s="30" t="n">
        <v>6265.21</v>
      </c>
      <c r="J146" s="28" t="n">
        <v>0.2745</v>
      </c>
      <c r="K146" s="29" t="n">
        <v>337</v>
      </c>
      <c r="L146" s="30" t="n">
        <v>734.56</v>
      </c>
      <c r="M146" s="29" t="n">
        <v>260</v>
      </c>
      <c r="N146" s="30" t="n">
        <v>4275.63</v>
      </c>
      <c r="O146" s="29" t="n">
        <v>433</v>
      </c>
    </row>
    <row r="147" customFormat="false" ht="11.25" hidden="false" customHeight="true" outlineLevel="0" collapsed="false">
      <c r="A147" s="10" t="n">
        <v>11</v>
      </c>
      <c r="B147" s="22" t="s">
        <v>23</v>
      </c>
      <c r="C147" s="22" t="s">
        <v>16</v>
      </c>
      <c r="D147" s="22" t="s">
        <v>18</v>
      </c>
      <c r="E147" s="28" t="n">
        <v>0.4233</v>
      </c>
      <c r="F147" s="29" t="n">
        <v>53</v>
      </c>
      <c r="G147" s="30" t="n">
        <v>796.3</v>
      </c>
      <c r="H147" s="29" t="n">
        <v>32</v>
      </c>
      <c r="I147" s="30" t="n">
        <v>9264.12</v>
      </c>
      <c r="J147" s="28" t="n">
        <v>0.2476</v>
      </c>
      <c r="K147" s="29" t="n">
        <v>51</v>
      </c>
      <c r="L147" s="30" t="n">
        <v>725.06</v>
      </c>
      <c r="M147" s="29" t="n">
        <v>31</v>
      </c>
      <c r="N147" s="30" t="n">
        <v>6469.78</v>
      </c>
      <c r="O147" s="29" t="n">
        <v>60</v>
      </c>
    </row>
    <row r="148" customFormat="false" ht="11.25" hidden="false" customHeight="true" outlineLevel="0" collapsed="false">
      <c r="A148" s="10" t="n">
        <v>12</v>
      </c>
      <c r="B148" s="22" t="s">
        <v>23</v>
      </c>
      <c r="C148" s="22" t="s">
        <v>16</v>
      </c>
      <c r="D148" s="22" t="s">
        <v>19</v>
      </c>
      <c r="E148" s="28" t="n">
        <v>0.6664</v>
      </c>
      <c r="F148" s="29" t="n">
        <v>3</v>
      </c>
      <c r="G148" s="30" t="n">
        <v>891.25</v>
      </c>
      <c r="H148" s="29" t="n">
        <v>2</v>
      </c>
      <c r="I148" s="30" t="n">
        <v>20070.16</v>
      </c>
      <c r="J148" s="28" t="n">
        <v>0.25</v>
      </c>
      <c r="K148" s="29" t="n">
        <v>1</v>
      </c>
      <c r="L148" s="30" t="n">
        <v>656.25</v>
      </c>
      <c r="M148" s="29" t="n">
        <v>2</v>
      </c>
      <c r="N148" s="30" t="n">
        <v>9180.17</v>
      </c>
      <c r="O148" s="29" t="n">
        <v>4</v>
      </c>
    </row>
    <row r="149" customFormat="false" ht="11.25" hidden="false" customHeight="true" outlineLevel="0" collapsed="false">
      <c r="A149" s="10" t="n">
        <v>13</v>
      </c>
      <c r="B149" s="22" t="s">
        <v>23</v>
      </c>
      <c r="C149" s="22" t="s">
        <v>20</v>
      </c>
      <c r="D149" s="22" t="s">
        <v>17</v>
      </c>
      <c r="E149" s="28" t="n">
        <v>0.6664</v>
      </c>
      <c r="F149" s="29" t="n">
        <v>265</v>
      </c>
      <c r="G149" s="30" t="n">
        <v>741.63</v>
      </c>
      <c r="H149" s="29" t="n">
        <v>187</v>
      </c>
      <c r="I149" s="30" t="n">
        <v>6766.23</v>
      </c>
      <c r="J149" s="28" t="n">
        <v>0.3628</v>
      </c>
      <c r="K149" s="29" t="n">
        <v>258</v>
      </c>
      <c r="L149" s="30" t="n">
        <v>707.41</v>
      </c>
      <c r="M149" s="29" t="n">
        <v>185</v>
      </c>
      <c r="N149" s="30" t="n">
        <v>4518.39</v>
      </c>
      <c r="O149" s="29" t="n">
        <v>363</v>
      </c>
    </row>
    <row r="150" customFormat="false" ht="11.25" hidden="false" customHeight="true" outlineLevel="0" collapsed="false">
      <c r="A150" s="10" t="n">
        <v>14</v>
      </c>
      <c r="B150" s="22" t="s">
        <v>23</v>
      </c>
      <c r="C150" s="22" t="s">
        <v>20</v>
      </c>
      <c r="D150" s="22" t="s">
        <v>18</v>
      </c>
      <c r="E150" s="28" t="n">
        <v>0.6325</v>
      </c>
      <c r="F150" s="29" t="n">
        <v>21</v>
      </c>
      <c r="G150" s="30" t="n">
        <v>695.99</v>
      </c>
      <c r="H150" s="29" t="n">
        <v>9</v>
      </c>
      <c r="I150" s="30" t="n">
        <v>10052.9</v>
      </c>
      <c r="J150" s="28" t="n">
        <v>0.3261</v>
      </c>
      <c r="K150" s="29" t="n">
        <v>21</v>
      </c>
      <c r="L150" s="30" t="n">
        <v>671.43</v>
      </c>
      <c r="M150" s="29" t="n">
        <v>8</v>
      </c>
      <c r="N150" s="30" t="n">
        <v>6881.62</v>
      </c>
      <c r="O150" s="29" t="n">
        <v>29</v>
      </c>
    </row>
    <row r="151" customFormat="false" ht="11.25" hidden="false" customHeight="true" outlineLevel="0" collapsed="false">
      <c r="A151" s="10" t="n">
        <v>15</v>
      </c>
      <c r="B151" s="22" t="s">
        <v>23</v>
      </c>
      <c r="C151" s="22" t="s">
        <v>20</v>
      </c>
      <c r="D151" s="22" t="s">
        <v>19</v>
      </c>
      <c r="E151" s="28" t="n">
        <v>0</v>
      </c>
      <c r="F151" s="29" t="n">
        <v>0</v>
      </c>
      <c r="G151" s="30" t="n">
        <v>0</v>
      </c>
      <c r="H151" s="29" t="n">
        <v>0</v>
      </c>
      <c r="I151" s="30" t="n">
        <v>6192.49</v>
      </c>
      <c r="J151" s="28" t="n">
        <v>0</v>
      </c>
      <c r="K151" s="29" t="n">
        <v>0</v>
      </c>
      <c r="L151" s="30" t="n">
        <v>0</v>
      </c>
      <c r="M151" s="29" t="n">
        <v>0</v>
      </c>
      <c r="N151" s="30" t="n">
        <v>3750</v>
      </c>
      <c r="O151" s="29" t="n">
        <v>1</v>
      </c>
    </row>
    <row r="152" customFormat="false" ht="11.25" hidden="false" customHeight="true" outlineLevel="0" collapsed="false">
      <c r="A152" s="10" t="n">
        <v>16</v>
      </c>
      <c r="B152" s="22" t="s">
        <v>23</v>
      </c>
      <c r="C152" s="22" t="s">
        <v>21</v>
      </c>
      <c r="D152" s="22" t="s">
        <v>17</v>
      </c>
      <c r="E152" s="28" t="n">
        <v>0.1921</v>
      </c>
      <c r="F152" s="29" t="n">
        <v>18</v>
      </c>
      <c r="G152" s="30" t="n">
        <v>462.5</v>
      </c>
      <c r="H152" s="29" t="n">
        <v>14</v>
      </c>
      <c r="I152" s="30" t="n">
        <v>5820.36</v>
      </c>
      <c r="J152" s="28" t="n">
        <v>0.1239</v>
      </c>
      <c r="K152" s="29" t="n">
        <v>15</v>
      </c>
      <c r="L152" s="30" t="n">
        <v>404.82</v>
      </c>
      <c r="M152" s="29" t="n">
        <v>14</v>
      </c>
      <c r="N152" s="30" t="n">
        <v>4291.59</v>
      </c>
      <c r="O152" s="29" t="n">
        <v>50</v>
      </c>
    </row>
    <row r="153" customFormat="false" ht="11.25" hidden="false" customHeight="true" outlineLevel="0" collapsed="false">
      <c r="A153" s="10" t="n">
        <v>17</v>
      </c>
      <c r="B153" s="22" t="s">
        <v>23</v>
      </c>
      <c r="C153" s="22" t="s">
        <v>21</v>
      </c>
      <c r="D153" s="22" t="s">
        <v>18</v>
      </c>
      <c r="E153" s="28" t="n">
        <v>0.3173</v>
      </c>
      <c r="F153" s="29" t="n">
        <v>17</v>
      </c>
      <c r="G153" s="30" t="n">
        <v>383.31</v>
      </c>
      <c r="H153" s="29" t="n">
        <v>8</v>
      </c>
      <c r="I153" s="30" t="n">
        <v>7677.12</v>
      </c>
      <c r="J153" s="28" t="n">
        <v>0.1231</v>
      </c>
      <c r="K153" s="29" t="n">
        <v>16</v>
      </c>
      <c r="L153" s="30" t="n">
        <v>370.93</v>
      </c>
      <c r="M153" s="29" t="n">
        <v>7</v>
      </c>
      <c r="N153" s="30" t="n">
        <v>5541.44</v>
      </c>
      <c r="O153" s="29" t="n">
        <v>31</v>
      </c>
    </row>
    <row r="154" customFormat="false" ht="11.25" hidden="false" customHeight="true" outlineLevel="0" collapsed="false">
      <c r="A154" s="10" t="n">
        <v>18</v>
      </c>
      <c r="B154" s="22" t="s">
        <v>23</v>
      </c>
      <c r="C154" s="22" t="s">
        <v>21</v>
      </c>
      <c r="D154" s="22" t="s">
        <v>19</v>
      </c>
      <c r="E154" s="28" t="n">
        <v>0.5702</v>
      </c>
      <c r="F154" s="29" t="n">
        <v>2</v>
      </c>
      <c r="G154" s="30" t="n">
        <v>350</v>
      </c>
      <c r="H154" s="29" t="n">
        <v>1</v>
      </c>
      <c r="I154" s="30" t="n">
        <v>26874.28</v>
      </c>
      <c r="J154" s="28" t="n">
        <v>0.125</v>
      </c>
      <c r="K154" s="29" t="n">
        <v>2</v>
      </c>
      <c r="L154" s="30" t="n">
        <v>350</v>
      </c>
      <c r="M154" s="29" t="n">
        <v>1</v>
      </c>
      <c r="N154" s="30" t="n">
        <v>17962.5</v>
      </c>
      <c r="O154" s="29" t="n">
        <v>2</v>
      </c>
    </row>
    <row r="155" customFormat="false" ht="11.25" hidden="false" customHeight="true" outlineLevel="0" collapsed="false">
      <c r="A155" s="10" t="n">
        <v>19</v>
      </c>
      <c r="B155" s="22" t="s">
        <v>24</v>
      </c>
      <c r="C155" s="22" t="s">
        <v>24</v>
      </c>
      <c r="D155" s="22" t="s">
        <v>24</v>
      </c>
      <c r="E155" s="28" t="n">
        <v>0.1379</v>
      </c>
      <c r="F155" s="29" t="n">
        <v>544</v>
      </c>
      <c r="G155" s="30" t="n">
        <v>390.57</v>
      </c>
      <c r="H155" s="29" t="n">
        <v>309</v>
      </c>
      <c r="I155" s="30" t="n">
        <v>2259.37</v>
      </c>
      <c r="J155" s="28" t="n">
        <v>0.1239</v>
      </c>
      <c r="K155" s="29" t="n">
        <v>511</v>
      </c>
      <c r="L155" s="30" t="n">
        <v>378.39</v>
      </c>
      <c r="M155" s="29" t="n">
        <v>290</v>
      </c>
      <c r="N155" s="30" t="n">
        <v>2095.05</v>
      </c>
      <c r="O155" s="29" t="n">
        <v>1078</v>
      </c>
    </row>
    <row r="156" customFormat="false" ht="11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</row>
    <row r="157" customFormat="false" ht="11.25" hidden="false" customHeight="true" outlineLevel="0" collapsed="false">
      <c r="A157" s="22" t="s">
        <v>12</v>
      </c>
    </row>
    <row r="158" customFormat="false" ht="48.75" hidden="false" customHeight="true" outlineLevel="0" collapsed="false">
      <c r="A158" s="4" t="s">
        <v>1</v>
      </c>
      <c r="B158" s="4" t="s">
        <v>2</v>
      </c>
      <c r="C158" s="4" t="s">
        <v>3</v>
      </c>
      <c r="D158" s="4" t="s">
        <v>4</v>
      </c>
      <c r="E158" s="23" t="s">
        <v>30</v>
      </c>
      <c r="F158" s="6" t="s">
        <v>31</v>
      </c>
      <c r="G158" s="8" t="s">
        <v>32</v>
      </c>
      <c r="H158" s="6" t="s">
        <v>33</v>
      </c>
      <c r="I158" s="8" t="s">
        <v>34</v>
      </c>
      <c r="J158" s="23" t="s">
        <v>35</v>
      </c>
      <c r="K158" s="6" t="s">
        <v>36</v>
      </c>
      <c r="L158" s="8" t="s">
        <v>37</v>
      </c>
      <c r="M158" s="6" t="s">
        <v>38</v>
      </c>
      <c r="N158" s="8" t="s">
        <v>39</v>
      </c>
      <c r="O158" s="6" t="s">
        <v>40</v>
      </c>
    </row>
    <row r="159" customFormat="false" ht="11.25" hidden="false" customHeight="true" outlineLevel="0" collapsed="false">
      <c r="A159" s="10" t="n">
        <v>1</v>
      </c>
      <c r="B159" s="10" t="s">
        <v>15</v>
      </c>
      <c r="C159" s="10" t="s">
        <v>16</v>
      </c>
      <c r="D159" s="10" t="s">
        <v>17</v>
      </c>
      <c r="E159" s="25" t="n">
        <v>0.5159</v>
      </c>
      <c r="F159" s="26" t="n">
        <v>162</v>
      </c>
      <c r="G159" s="27" t="n">
        <v>935.45</v>
      </c>
      <c r="H159" s="26" t="n">
        <v>143</v>
      </c>
      <c r="I159" s="27" t="n">
        <v>11508.19</v>
      </c>
      <c r="J159" s="25" t="n">
        <v>0.322</v>
      </c>
      <c r="K159" s="26" t="n">
        <v>156</v>
      </c>
      <c r="L159" s="27" t="n">
        <v>768.03</v>
      </c>
      <c r="M159" s="26" t="n">
        <v>138</v>
      </c>
      <c r="N159" s="27" t="n">
        <v>7727.21</v>
      </c>
      <c r="O159" s="26" t="n">
        <v>183</v>
      </c>
    </row>
    <row r="160" customFormat="false" ht="11.25" hidden="false" customHeight="true" outlineLevel="0" collapsed="false">
      <c r="A160" s="10" t="n">
        <v>2</v>
      </c>
      <c r="B160" s="10" t="s">
        <v>15</v>
      </c>
      <c r="C160" s="10" t="s">
        <v>16</v>
      </c>
      <c r="D160" s="10" t="s">
        <v>18</v>
      </c>
      <c r="E160" s="25" t="n">
        <v>0.6459</v>
      </c>
      <c r="F160" s="26" t="n">
        <v>64</v>
      </c>
      <c r="G160" s="27" t="n">
        <v>1187.27</v>
      </c>
      <c r="H160" s="26" t="n">
        <v>55</v>
      </c>
      <c r="I160" s="27" t="n">
        <v>23939.04</v>
      </c>
      <c r="J160" s="25" t="n">
        <v>0.3438</v>
      </c>
      <c r="K160" s="26" t="n">
        <v>64</v>
      </c>
      <c r="L160" s="27" t="n">
        <v>1018.88</v>
      </c>
      <c r="M160" s="26" t="n">
        <v>53</v>
      </c>
      <c r="N160" s="27" t="n">
        <v>16141.64</v>
      </c>
      <c r="O160" s="26" t="n">
        <v>75</v>
      </c>
    </row>
    <row r="161" customFormat="false" ht="11.25" hidden="false" customHeight="true" outlineLevel="0" collapsed="false">
      <c r="A161" s="10" t="n">
        <v>3</v>
      </c>
      <c r="B161" s="10" t="s">
        <v>15</v>
      </c>
      <c r="C161" s="10" t="s">
        <v>16</v>
      </c>
      <c r="D161" s="10" t="s">
        <v>19</v>
      </c>
      <c r="E161" s="25" t="n">
        <v>0.6977</v>
      </c>
      <c r="F161" s="26" t="n">
        <v>11</v>
      </c>
      <c r="G161" s="27" t="n">
        <v>3209.42</v>
      </c>
      <c r="H161" s="26" t="n">
        <v>11</v>
      </c>
      <c r="I161" s="27" t="n">
        <v>51435.19</v>
      </c>
      <c r="J161" s="25" t="n">
        <v>0.5337</v>
      </c>
      <c r="K161" s="26" t="n">
        <v>11</v>
      </c>
      <c r="L161" s="27" t="n">
        <v>3121.37</v>
      </c>
      <c r="M161" s="26" t="n">
        <v>11</v>
      </c>
      <c r="N161" s="27" t="n">
        <v>38802.93</v>
      </c>
      <c r="O161" s="26" t="n">
        <v>13</v>
      </c>
    </row>
    <row r="162" customFormat="false" ht="11.25" hidden="false" customHeight="true" outlineLevel="0" collapsed="false">
      <c r="A162" s="10" t="n">
        <v>4</v>
      </c>
      <c r="B162" s="10" t="s">
        <v>15</v>
      </c>
      <c r="C162" s="10" t="s">
        <v>20</v>
      </c>
      <c r="D162" s="10" t="s">
        <v>17</v>
      </c>
      <c r="E162" s="25" t="n">
        <v>0.7346</v>
      </c>
      <c r="F162" s="26" t="n">
        <v>61</v>
      </c>
      <c r="G162" s="27" t="n">
        <v>968.68</v>
      </c>
      <c r="H162" s="26" t="n">
        <v>52</v>
      </c>
      <c r="I162" s="27" t="n">
        <v>14226.48</v>
      </c>
      <c r="J162" s="25" t="n">
        <v>0.4364</v>
      </c>
      <c r="K162" s="26" t="n">
        <v>58</v>
      </c>
      <c r="L162" s="27" t="n">
        <v>806.85</v>
      </c>
      <c r="M162" s="26" t="n">
        <v>51</v>
      </c>
      <c r="N162" s="27" t="n">
        <v>9669.95</v>
      </c>
      <c r="O162" s="26" t="n">
        <v>87</v>
      </c>
    </row>
    <row r="163" customFormat="false" ht="11.25" hidden="false" customHeight="true" outlineLevel="0" collapsed="false">
      <c r="A163" s="10" t="n">
        <v>5</v>
      </c>
      <c r="B163" s="10" t="s">
        <v>15</v>
      </c>
      <c r="C163" s="10" t="s">
        <v>20</v>
      </c>
      <c r="D163" s="10" t="s">
        <v>18</v>
      </c>
      <c r="E163" s="25" t="n">
        <v>0.6533</v>
      </c>
      <c r="F163" s="26" t="n">
        <v>13</v>
      </c>
      <c r="G163" s="27" t="n">
        <v>1036.89</v>
      </c>
      <c r="H163" s="26" t="n">
        <v>7</v>
      </c>
      <c r="I163" s="27" t="n">
        <v>22837.23</v>
      </c>
      <c r="J163" s="25" t="n">
        <v>0.3846</v>
      </c>
      <c r="K163" s="26" t="n">
        <v>13</v>
      </c>
      <c r="L163" s="27" t="n">
        <v>739.57</v>
      </c>
      <c r="M163" s="26" t="n">
        <v>7</v>
      </c>
      <c r="N163" s="27" t="n">
        <v>15918.62</v>
      </c>
      <c r="O163" s="26" t="n">
        <v>19</v>
      </c>
    </row>
    <row r="164" customFormat="false" ht="11.25" hidden="false" customHeight="true" outlineLevel="0" collapsed="false">
      <c r="A164" s="10" t="n">
        <v>6</v>
      </c>
      <c r="B164" s="10" t="s">
        <v>15</v>
      </c>
      <c r="C164" s="10" t="s">
        <v>20</v>
      </c>
      <c r="D164" s="10" t="s">
        <v>19</v>
      </c>
      <c r="E164" s="25"/>
      <c r="F164" s="26"/>
      <c r="G164" s="27"/>
      <c r="H164" s="26"/>
      <c r="I164" s="27"/>
      <c r="J164" s="25"/>
      <c r="K164" s="26"/>
      <c r="L164" s="27"/>
      <c r="M164" s="26"/>
      <c r="N164" s="27"/>
      <c r="O164" s="26"/>
    </row>
    <row r="165" customFormat="false" ht="11.25" hidden="false" customHeight="true" outlineLevel="0" collapsed="false">
      <c r="A165" s="10" t="n">
        <v>7</v>
      </c>
      <c r="B165" s="10" t="s">
        <v>15</v>
      </c>
      <c r="C165" s="10" t="s">
        <v>21</v>
      </c>
      <c r="D165" s="10" t="s">
        <v>17</v>
      </c>
      <c r="E165" s="25" t="n">
        <v>0.2161</v>
      </c>
      <c r="F165" s="26" t="n">
        <v>149</v>
      </c>
      <c r="G165" s="27" t="n">
        <v>451.16</v>
      </c>
      <c r="H165" s="26" t="n">
        <v>115</v>
      </c>
      <c r="I165" s="27" t="n">
        <v>6013.28</v>
      </c>
      <c r="J165" s="25" t="n">
        <v>0.1584</v>
      </c>
      <c r="K165" s="26" t="n">
        <v>118</v>
      </c>
      <c r="L165" s="27" t="n">
        <v>423.35</v>
      </c>
      <c r="M165" s="26" t="n">
        <v>94</v>
      </c>
      <c r="N165" s="27" t="n">
        <v>4445.75</v>
      </c>
      <c r="O165" s="26" t="n">
        <v>421</v>
      </c>
    </row>
    <row r="166" customFormat="false" ht="11.25" hidden="false" customHeight="true" outlineLevel="0" collapsed="false">
      <c r="A166" s="10" t="n">
        <v>8</v>
      </c>
      <c r="B166" s="10" t="s">
        <v>15</v>
      </c>
      <c r="C166" s="10" t="s">
        <v>21</v>
      </c>
      <c r="D166" s="10" t="s">
        <v>18</v>
      </c>
      <c r="E166" s="25" t="n">
        <v>0.3929</v>
      </c>
      <c r="F166" s="26" t="n">
        <v>19</v>
      </c>
      <c r="G166" s="27" t="n">
        <v>1209.03</v>
      </c>
      <c r="H166" s="26" t="n">
        <v>14</v>
      </c>
      <c r="I166" s="27" t="n">
        <v>21340.55</v>
      </c>
      <c r="J166" s="25" t="n">
        <v>0.2128</v>
      </c>
      <c r="K166" s="26" t="n">
        <v>17</v>
      </c>
      <c r="L166" s="27" t="n">
        <v>1114.13</v>
      </c>
      <c r="M166" s="26" t="n">
        <v>14</v>
      </c>
      <c r="N166" s="27" t="n">
        <v>15884</v>
      </c>
      <c r="O166" s="26" t="n">
        <v>41</v>
      </c>
    </row>
    <row r="167" customFormat="false" ht="11.25" hidden="false" customHeight="true" outlineLevel="0" collapsed="false">
      <c r="A167" s="10" t="n">
        <v>9</v>
      </c>
      <c r="B167" s="10" t="s">
        <v>15</v>
      </c>
      <c r="C167" s="10" t="s">
        <v>21</v>
      </c>
      <c r="D167" s="10" t="s">
        <v>19</v>
      </c>
      <c r="E167" s="25" t="n">
        <v>0.351</v>
      </c>
      <c r="F167" s="26" t="n">
        <v>7</v>
      </c>
      <c r="G167" s="27" t="n">
        <v>1732.19</v>
      </c>
      <c r="H167" s="26" t="n">
        <v>4</v>
      </c>
      <c r="I167" s="27" t="n">
        <v>32208.35</v>
      </c>
      <c r="J167" s="25" t="n">
        <v>0.2577</v>
      </c>
      <c r="K167" s="26" t="n">
        <v>7</v>
      </c>
      <c r="L167" s="27" t="n">
        <v>1476.39</v>
      </c>
      <c r="M167" s="26" t="n">
        <v>4</v>
      </c>
      <c r="N167" s="27" t="n">
        <v>23108.64</v>
      </c>
      <c r="O167" s="26" t="n">
        <v>16</v>
      </c>
    </row>
    <row r="168" customFormat="false" ht="11.25" hidden="false" customHeight="true" outlineLevel="0" collapsed="false">
      <c r="A168" s="10" t="n">
        <v>10</v>
      </c>
      <c r="B168" s="10" t="s">
        <v>23</v>
      </c>
      <c r="C168" s="10" t="s">
        <v>16</v>
      </c>
      <c r="D168" s="10" t="s">
        <v>17</v>
      </c>
      <c r="E168" s="25" t="n">
        <v>0.4306</v>
      </c>
      <c r="F168" s="26" t="n">
        <v>371</v>
      </c>
      <c r="G168" s="27" t="n">
        <v>791.17</v>
      </c>
      <c r="H168" s="26" t="n">
        <v>261</v>
      </c>
      <c r="I168" s="27" t="n">
        <v>6158.28</v>
      </c>
      <c r="J168" s="25" t="n">
        <v>0.2772</v>
      </c>
      <c r="K168" s="26" t="n">
        <v>356</v>
      </c>
      <c r="L168" s="27" t="n">
        <v>730.93</v>
      </c>
      <c r="M168" s="26" t="n">
        <v>255</v>
      </c>
      <c r="N168" s="27" t="n">
        <v>4110.98</v>
      </c>
      <c r="O168" s="26" t="n">
        <v>443</v>
      </c>
    </row>
    <row r="169" customFormat="false" ht="11.25" hidden="false" customHeight="true" outlineLevel="0" collapsed="false">
      <c r="A169" s="10" t="n">
        <v>11</v>
      </c>
      <c r="B169" s="10" t="s">
        <v>23</v>
      </c>
      <c r="C169" s="10" t="s">
        <v>16</v>
      </c>
      <c r="D169" s="10" t="s">
        <v>18</v>
      </c>
      <c r="E169" s="25" t="n">
        <v>0.5089</v>
      </c>
      <c r="F169" s="26" t="n">
        <v>45</v>
      </c>
      <c r="G169" s="27" t="n">
        <v>903.59</v>
      </c>
      <c r="H169" s="26" t="n">
        <v>26</v>
      </c>
      <c r="I169" s="27" t="n">
        <v>11752.13</v>
      </c>
      <c r="J169" s="25" t="n">
        <v>0.2395</v>
      </c>
      <c r="K169" s="26" t="n">
        <v>45</v>
      </c>
      <c r="L169" s="27" t="n">
        <v>843.63</v>
      </c>
      <c r="M169" s="26" t="n">
        <v>25</v>
      </c>
      <c r="N169" s="27" t="n">
        <v>7858.8</v>
      </c>
      <c r="O169" s="26" t="n">
        <v>58</v>
      </c>
    </row>
    <row r="170" customFormat="false" ht="11.25" hidden="false" customHeight="true" outlineLevel="0" collapsed="false">
      <c r="A170" s="10" t="n">
        <v>12</v>
      </c>
      <c r="B170" s="10" t="s">
        <v>23</v>
      </c>
      <c r="C170" s="10" t="s">
        <v>16</v>
      </c>
      <c r="D170" s="10" t="s">
        <v>19</v>
      </c>
      <c r="E170" s="25" t="n">
        <v>0.3867</v>
      </c>
      <c r="F170" s="26" t="n">
        <v>4</v>
      </c>
      <c r="G170" s="27" t="n">
        <v>2508.5</v>
      </c>
      <c r="H170" s="26" t="n">
        <v>3</v>
      </c>
      <c r="I170" s="27" t="n">
        <v>18336.02</v>
      </c>
      <c r="J170" s="25" t="n">
        <v>0.2314</v>
      </c>
      <c r="K170" s="26" t="n">
        <v>4</v>
      </c>
      <c r="L170" s="27" t="n">
        <v>1479.08</v>
      </c>
      <c r="M170" s="26" t="n">
        <v>3</v>
      </c>
      <c r="N170" s="27" t="n">
        <v>13812.5</v>
      </c>
      <c r="O170" s="26" t="n">
        <v>4</v>
      </c>
    </row>
    <row r="171" customFormat="false" ht="11.25" hidden="false" customHeight="true" outlineLevel="0" collapsed="false">
      <c r="A171" s="10" t="n">
        <v>13</v>
      </c>
      <c r="B171" s="10" t="s">
        <v>23</v>
      </c>
      <c r="C171" s="10" t="s">
        <v>20</v>
      </c>
      <c r="D171" s="10" t="s">
        <v>17</v>
      </c>
      <c r="E171" s="25" t="n">
        <v>0.6659</v>
      </c>
      <c r="F171" s="26" t="n">
        <v>275</v>
      </c>
      <c r="G171" s="27" t="n">
        <v>771.98</v>
      </c>
      <c r="H171" s="26" t="n">
        <v>186</v>
      </c>
      <c r="I171" s="27" t="n">
        <v>6566.25</v>
      </c>
      <c r="J171" s="25" t="n">
        <v>0.3625</v>
      </c>
      <c r="K171" s="26" t="n">
        <v>266</v>
      </c>
      <c r="L171" s="27" t="n">
        <v>721.8</v>
      </c>
      <c r="M171" s="26" t="n">
        <v>185</v>
      </c>
      <c r="N171" s="27" t="n">
        <v>4411.8</v>
      </c>
      <c r="O171" s="26" t="n">
        <v>374</v>
      </c>
    </row>
    <row r="172" customFormat="false" ht="11.25" hidden="false" customHeight="true" outlineLevel="0" collapsed="false">
      <c r="A172" s="10" t="n">
        <v>14</v>
      </c>
      <c r="B172" s="10" t="s">
        <v>23</v>
      </c>
      <c r="C172" s="10" t="s">
        <v>20</v>
      </c>
      <c r="D172" s="10" t="s">
        <v>18</v>
      </c>
      <c r="E172" s="25" t="n">
        <v>0.7026</v>
      </c>
      <c r="F172" s="26" t="n">
        <v>17</v>
      </c>
      <c r="G172" s="27" t="n">
        <v>1113.09</v>
      </c>
      <c r="H172" s="26" t="n">
        <v>11</v>
      </c>
      <c r="I172" s="27" t="n">
        <v>9330.47</v>
      </c>
      <c r="J172" s="25" t="n">
        <v>0.3757</v>
      </c>
      <c r="K172" s="26" t="n">
        <v>16</v>
      </c>
      <c r="L172" s="27" t="n">
        <v>784.12</v>
      </c>
      <c r="M172" s="26" t="n">
        <v>11</v>
      </c>
      <c r="N172" s="27" t="n">
        <v>5932.03</v>
      </c>
      <c r="O172" s="26" t="n">
        <v>29</v>
      </c>
    </row>
    <row r="173" customFormat="false" ht="11.25" hidden="false" customHeight="true" outlineLevel="0" collapsed="false">
      <c r="A173" s="10" t="n">
        <v>15</v>
      </c>
      <c r="B173" s="10" t="s">
        <v>23</v>
      </c>
      <c r="C173" s="10" t="s">
        <v>20</v>
      </c>
      <c r="D173" s="10" t="s">
        <v>19</v>
      </c>
      <c r="E173" s="25" t="n">
        <v>0.3</v>
      </c>
      <c r="F173" s="26" t="n">
        <v>1</v>
      </c>
      <c r="G173" s="27" t="n">
        <v>0</v>
      </c>
      <c r="H173" s="26" t="n">
        <v>0</v>
      </c>
      <c r="I173" s="27" t="n">
        <v>12501.72</v>
      </c>
      <c r="J173" s="25" t="n">
        <v>0.125</v>
      </c>
      <c r="K173" s="26" t="n">
        <v>1</v>
      </c>
      <c r="L173" s="27" t="n">
        <v>0</v>
      </c>
      <c r="M173" s="26" t="n">
        <v>0</v>
      </c>
      <c r="N173" s="27" t="n">
        <v>9200</v>
      </c>
      <c r="O173" s="26" t="n">
        <v>1</v>
      </c>
    </row>
    <row r="174" customFormat="false" ht="11.25" hidden="false" customHeight="true" outlineLevel="0" collapsed="false">
      <c r="A174" s="10" t="n">
        <v>16</v>
      </c>
      <c r="B174" s="10" t="s">
        <v>23</v>
      </c>
      <c r="C174" s="10" t="s">
        <v>21</v>
      </c>
      <c r="D174" s="10" t="s">
        <v>17</v>
      </c>
      <c r="E174" s="25" t="n">
        <v>0.2907</v>
      </c>
      <c r="F174" s="26" t="n">
        <v>13</v>
      </c>
      <c r="G174" s="27" t="n">
        <v>393.17</v>
      </c>
      <c r="H174" s="26" t="n">
        <v>9</v>
      </c>
      <c r="I174" s="27" t="n">
        <v>5854.75</v>
      </c>
      <c r="J174" s="25" t="n">
        <v>0.1472</v>
      </c>
      <c r="K174" s="26" t="n">
        <v>13</v>
      </c>
      <c r="L174" s="27" t="n">
        <v>390.25</v>
      </c>
      <c r="M174" s="26" t="n">
        <v>9</v>
      </c>
      <c r="N174" s="27" t="n">
        <v>4440.91</v>
      </c>
      <c r="O174" s="26" t="n">
        <v>31</v>
      </c>
    </row>
    <row r="175" customFormat="false" ht="11.25" hidden="false" customHeight="true" outlineLevel="0" collapsed="false">
      <c r="A175" s="10" t="n">
        <v>17</v>
      </c>
      <c r="B175" s="10" t="s">
        <v>23</v>
      </c>
      <c r="C175" s="10" t="s">
        <v>21</v>
      </c>
      <c r="D175" s="10" t="s">
        <v>18</v>
      </c>
      <c r="E175" s="25" t="n">
        <v>0.2018</v>
      </c>
      <c r="F175" s="26" t="n">
        <v>13</v>
      </c>
      <c r="G175" s="27" t="n">
        <v>373.32</v>
      </c>
      <c r="H175" s="26" t="n">
        <v>7</v>
      </c>
      <c r="I175" s="27" t="n">
        <v>7721.05</v>
      </c>
      <c r="J175" s="25" t="n">
        <v>0.1206</v>
      </c>
      <c r="K175" s="26" t="n">
        <v>12</v>
      </c>
      <c r="L175" s="27" t="n">
        <v>363.99</v>
      </c>
      <c r="M175" s="26" t="n">
        <v>7</v>
      </c>
      <c r="N175" s="27" t="n">
        <v>5584.51</v>
      </c>
      <c r="O175" s="26" t="n">
        <v>34</v>
      </c>
    </row>
    <row r="176" customFormat="false" ht="11.25" hidden="false" customHeight="true" outlineLevel="0" collapsed="false">
      <c r="A176" s="10" t="n">
        <v>18</v>
      </c>
      <c r="B176" s="10" t="s">
        <v>23</v>
      </c>
      <c r="C176" s="10" t="s">
        <v>21</v>
      </c>
      <c r="D176" s="10" t="s">
        <v>19</v>
      </c>
      <c r="E176" s="25" t="n">
        <v>0.5609</v>
      </c>
      <c r="F176" s="26" t="n">
        <v>2</v>
      </c>
      <c r="G176" s="27" t="n">
        <v>659.46</v>
      </c>
      <c r="H176" s="26" t="n">
        <v>2</v>
      </c>
      <c r="I176" s="27" t="n">
        <v>20155.12</v>
      </c>
      <c r="J176" s="25" t="n">
        <v>0.1179</v>
      </c>
      <c r="K176" s="26" t="n">
        <v>2</v>
      </c>
      <c r="L176" s="27" t="n">
        <v>659.46</v>
      </c>
      <c r="M176" s="26" t="n">
        <v>2</v>
      </c>
      <c r="N176" s="27" t="n">
        <v>13616.67</v>
      </c>
      <c r="O176" s="26" t="n">
        <v>6</v>
      </c>
    </row>
    <row r="177" customFormat="false" ht="11.25" hidden="false" customHeight="true" outlineLevel="0" collapsed="false">
      <c r="A177" s="10" t="n">
        <v>19</v>
      </c>
      <c r="B177" s="10" t="s">
        <v>24</v>
      </c>
      <c r="C177" s="10" t="s">
        <v>24</v>
      </c>
      <c r="D177" s="10" t="s">
        <v>24</v>
      </c>
      <c r="E177" s="25" t="n">
        <v>0.1381</v>
      </c>
      <c r="F177" s="26" t="n">
        <v>630</v>
      </c>
      <c r="G177" s="27" t="n">
        <v>401.55</v>
      </c>
      <c r="H177" s="26" t="n">
        <v>457</v>
      </c>
      <c r="I177" s="27" t="n">
        <v>2419.26</v>
      </c>
      <c r="J177" s="25" t="n">
        <v>0.1253</v>
      </c>
      <c r="K177" s="26" t="n">
        <v>618</v>
      </c>
      <c r="L177" s="27" t="n">
        <v>388.44</v>
      </c>
      <c r="M177" s="26" t="n">
        <v>420</v>
      </c>
      <c r="N177" s="27" t="n">
        <v>2238.38</v>
      </c>
      <c r="O177" s="26" t="n">
        <v>1030</v>
      </c>
    </row>
    <row r="178" customFormat="false" ht="11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</row>
    <row r="179" customFormat="false" ht="11.25" hidden="false" customHeight="true" outlineLevel="0" collapsed="false">
      <c r="A179" s="22" t="s">
        <v>13</v>
      </c>
    </row>
    <row r="180" customFormat="false" ht="51" hidden="false" customHeight="true" outlineLevel="0" collapsed="false">
      <c r="A180" s="4" t="s">
        <v>1</v>
      </c>
      <c r="B180" s="4" t="s">
        <v>2</v>
      </c>
      <c r="C180" s="4" t="s">
        <v>3</v>
      </c>
      <c r="D180" s="4" t="s">
        <v>4</v>
      </c>
      <c r="E180" s="23" t="s">
        <v>30</v>
      </c>
      <c r="F180" s="6" t="s">
        <v>31</v>
      </c>
      <c r="G180" s="8" t="s">
        <v>32</v>
      </c>
      <c r="H180" s="6" t="s">
        <v>33</v>
      </c>
      <c r="I180" s="8" t="s">
        <v>34</v>
      </c>
      <c r="J180" s="23" t="s">
        <v>35</v>
      </c>
      <c r="K180" s="6" t="s">
        <v>36</v>
      </c>
      <c r="L180" s="8" t="s">
        <v>37</v>
      </c>
      <c r="M180" s="6" t="s">
        <v>38</v>
      </c>
      <c r="N180" s="31" t="s">
        <v>39</v>
      </c>
      <c r="O180" s="6" t="s">
        <v>40</v>
      </c>
    </row>
    <row r="181" customFormat="false" ht="11.25" hidden="false" customHeight="true" outlineLevel="0" collapsed="false">
      <c r="A181" s="10" t="n">
        <v>1</v>
      </c>
      <c r="B181" s="22" t="s">
        <v>15</v>
      </c>
      <c r="C181" s="22" t="s">
        <v>16</v>
      </c>
      <c r="D181" s="22" t="s">
        <v>17</v>
      </c>
      <c r="E181" s="28" t="n">
        <v>0.5405</v>
      </c>
      <c r="F181" s="29" t="n">
        <v>145</v>
      </c>
      <c r="G181" s="30" t="n">
        <v>860.38</v>
      </c>
      <c r="H181" s="29" t="n">
        <v>123</v>
      </c>
      <c r="I181" s="30" t="n">
        <v>10787.46</v>
      </c>
      <c r="J181" s="28" t="n">
        <v>0.3603</v>
      </c>
      <c r="K181" s="29" t="n">
        <v>144</v>
      </c>
      <c r="L181" s="30" t="n">
        <v>748.27</v>
      </c>
      <c r="M181" s="29" t="n">
        <v>122</v>
      </c>
      <c r="N181" s="32" t="n">
        <v>7612.13</v>
      </c>
      <c r="O181" s="29" t="n">
        <v>160</v>
      </c>
    </row>
    <row r="182" customFormat="false" ht="11.25" hidden="false" customHeight="true" outlineLevel="0" collapsed="false">
      <c r="A182" s="10" t="n">
        <v>2</v>
      </c>
      <c r="B182" s="22" t="s">
        <v>15</v>
      </c>
      <c r="C182" s="22" t="s">
        <v>16</v>
      </c>
      <c r="D182" s="22" t="s">
        <v>18</v>
      </c>
      <c r="E182" s="28" t="n">
        <v>0.5482</v>
      </c>
      <c r="F182" s="29" t="n">
        <v>59</v>
      </c>
      <c r="G182" s="30" t="n">
        <v>1018.81</v>
      </c>
      <c r="H182" s="29" t="n">
        <v>40</v>
      </c>
      <c r="I182" s="30" t="n">
        <v>21400.73</v>
      </c>
      <c r="J182" s="28" t="n">
        <v>0.3156</v>
      </c>
      <c r="K182" s="29" t="n">
        <v>59</v>
      </c>
      <c r="L182" s="30" t="n">
        <v>863.19</v>
      </c>
      <c r="M182" s="29" t="n">
        <v>40</v>
      </c>
      <c r="N182" s="32" t="n">
        <v>14673.23</v>
      </c>
      <c r="O182" s="29" t="n">
        <v>68</v>
      </c>
    </row>
    <row r="183" customFormat="false" ht="11.25" hidden="false" customHeight="true" outlineLevel="0" collapsed="false">
      <c r="A183" s="10" t="n">
        <v>3</v>
      </c>
      <c r="B183" s="22" t="s">
        <v>15</v>
      </c>
      <c r="C183" s="22" t="s">
        <v>16</v>
      </c>
      <c r="D183" s="22" t="s">
        <v>19</v>
      </c>
      <c r="E183" s="28" t="n">
        <v>0.6511</v>
      </c>
      <c r="F183" s="29" t="n">
        <v>10</v>
      </c>
      <c r="G183" s="30" t="n">
        <v>1638.69</v>
      </c>
      <c r="H183" s="29" t="n">
        <v>7</v>
      </c>
      <c r="I183" s="30" t="n">
        <v>46552.52</v>
      </c>
      <c r="J183" s="28" t="n">
        <v>0.3584</v>
      </c>
      <c r="K183" s="29" t="n">
        <v>10</v>
      </c>
      <c r="L183" s="30" t="n">
        <v>1428.33</v>
      </c>
      <c r="M183" s="29" t="n">
        <v>7</v>
      </c>
      <c r="N183" s="32" t="n">
        <v>36020.55</v>
      </c>
      <c r="O183" s="29" t="n">
        <v>13</v>
      </c>
    </row>
    <row r="184" customFormat="false" ht="11.25" hidden="false" customHeight="true" outlineLevel="0" collapsed="false">
      <c r="A184" s="10" t="n">
        <v>4</v>
      </c>
      <c r="B184" s="22" t="s">
        <v>15</v>
      </c>
      <c r="C184" s="22" t="s">
        <v>20</v>
      </c>
      <c r="D184" s="22" t="s">
        <v>17</v>
      </c>
      <c r="E184" s="28" t="n">
        <v>0.7433</v>
      </c>
      <c r="F184" s="29" t="n">
        <v>77</v>
      </c>
      <c r="G184" s="30" t="n">
        <v>1006.61</v>
      </c>
      <c r="H184" s="29" t="n">
        <v>64</v>
      </c>
      <c r="I184" s="30" t="n">
        <v>12271.6</v>
      </c>
      <c r="J184" s="28" t="n">
        <v>0.4097</v>
      </c>
      <c r="K184" s="29" t="n">
        <v>75</v>
      </c>
      <c r="L184" s="30" t="n">
        <v>829.57</v>
      </c>
      <c r="M184" s="29" t="n">
        <v>63</v>
      </c>
      <c r="N184" s="32" t="n">
        <v>7997.66</v>
      </c>
      <c r="O184" s="29" t="n">
        <v>99</v>
      </c>
    </row>
    <row r="185" customFormat="false" ht="11.25" hidden="false" customHeight="true" outlineLevel="0" collapsed="false">
      <c r="A185" s="10" t="n">
        <v>5</v>
      </c>
      <c r="B185" s="22" t="s">
        <v>15</v>
      </c>
      <c r="C185" s="22" t="s">
        <v>20</v>
      </c>
      <c r="D185" s="22" t="s">
        <v>18</v>
      </c>
      <c r="E185" s="28" t="n">
        <v>0.8704</v>
      </c>
      <c r="F185" s="29" t="n">
        <v>11</v>
      </c>
      <c r="G185" s="30" t="n">
        <v>2019.79</v>
      </c>
      <c r="H185" s="29" t="n">
        <v>6</v>
      </c>
      <c r="I185" s="30" t="n">
        <v>21948.65</v>
      </c>
      <c r="J185" s="28" t="n">
        <v>0.5182</v>
      </c>
      <c r="K185" s="29" t="n">
        <v>11</v>
      </c>
      <c r="L185" s="30" t="n">
        <v>1496.88</v>
      </c>
      <c r="M185" s="29" t="n">
        <v>6</v>
      </c>
      <c r="N185" s="32" t="n">
        <v>16468.8</v>
      </c>
      <c r="O185" s="29" t="n">
        <v>14</v>
      </c>
    </row>
    <row r="186" customFormat="false" ht="11.25" hidden="false" customHeight="true" outlineLevel="0" collapsed="false">
      <c r="A186" s="10" t="n">
        <v>6</v>
      </c>
      <c r="B186" s="22" t="s">
        <v>15</v>
      </c>
      <c r="C186" s="22" t="s">
        <v>20</v>
      </c>
      <c r="D186" s="22" t="s">
        <v>19</v>
      </c>
      <c r="E186" s="28" t="n">
        <v>0.5326</v>
      </c>
      <c r="F186" s="29" t="n">
        <v>1</v>
      </c>
      <c r="G186" s="30" t="n">
        <v>1575</v>
      </c>
      <c r="H186" s="29" t="n">
        <v>1</v>
      </c>
      <c r="I186" s="30" t="n">
        <v>33072.95</v>
      </c>
      <c r="J186" s="28" t="n">
        <v>0.5</v>
      </c>
      <c r="K186" s="29" t="n">
        <v>1</v>
      </c>
      <c r="L186" s="30" t="n">
        <v>1575</v>
      </c>
      <c r="M186" s="29" t="n">
        <v>1</v>
      </c>
      <c r="N186" s="32" t="n">
        <v>25266.67</v>
      </c>
      <c r="O186" s="29" t="n">
        <v>3</v>
      </c>
    </row>
    <row r="187" customFormat="false" ht="11.25" hidden="false" customHeight="true" outlineLevel="0" collapsed="false">
      <c r="A187" s="10" t="n">
        <v>7</v>
      </c>
      <c r="B187" s="22" t="s">
        <v>15</v>
      </c>
      <c r="C187" s="22" t="s">
        <v>21</v>
      </c>
      <c r="D187" s="22" t="s">
        <v>17</v>
      </c>
      <c r="E187" s="28" t="n">
        <v>0.2084</v>
      </c>
      <c r="F187" s="29" t="n">
        <v>192</v>
      </c>
      <c r="G187" s="30" t="n">
        <v>505.32</v>
      </c>
      <c r="H187" s="29" t="n">
        <v>142</v>
      </c>
      <c r="I187" s="30" t="n">
        <v>5862.19</v>
      </c>
      <c r="J187" s="28" t="n">
        <v>0.1306</v>
      </c>
      <c r="K187" s="29" t="n">
        <v>155</v>
      </c>
      <c r="L187" s="30" t="n">
        <v>434.6</v>
      </c>
      <c r="M187" s="29" t="n">
        <v>121</v>
      </c>
      <c r="N187" s="32" t="n">
        <v>4274.58</v>
      </c>
      <c r="O187" s="29" t="n">
        <v>471</v>
      </c>
    </row>
    <row r="188" customFormat="false" ht="11.25" hidden="false" customHeight="true" outlineLevel="0" collapsed="false">
      <c r="A188" s="10" t="n">
        <v>8</v>
      </c>
      <c r="B188" s="22" t="s">
        <v>15</v>
      </c>
      <c r="C188" s="22" t="s">
        <v>21</v>
      </c>
      <c r="D188" s="22" t="s">
        <v>18</v>
      </c>
      <c r="E188" s="28" t="n">
        <v>0.338</v>
      </c>
      <c r="F188" s="29" t="n">
        <v>16</v>
      </c>
      <c r="G188" s="30" t="n">
        <v>469.92</v>
      </c>
      <c r="H188" s="29" t="n">
        <v>9</v>
      </c>
      <c r="I188" s="30" t="n">
        <v>18573.65</v>
      </c>
      <c r="J188" s="28" t="n">
        <v>0.1678</v>
      </c>
      <c r="K188" s="29" t="n">
        <v>13</v>
      </c>
      <c r="L188" s="30" t="n">
        <v>431.19</v>
      </c>
      <c r="M188" s="29" t="n">
        <v>8</v>
      </c>
      <c r="N188" s="32" t="n">
        <v>13627.34</v>
      </c>
      <c r="O188" s="29" t="n">
        <v>42</v>
      </c>
    </row>
    <row r="189" customFormat="false" ht="11.25" hidden="false" customHeight="true" outlineLevel="0" collapsed="false">
      <c r="A189" s="10" t="n">
        <v>9</v>
      </c>
      <c r="B189" s="22" t="s">
        <v>15</v>
      </c>
      <c r="C189" s="22" t="s">
        <v>21</v>
      </c>
      <c r="D189" s="22" t="s">
        <v>19</v>
      </c>
      <c r="E189" s="28" t="n">
        <v>0.2536</v>
      </c>
      <c r="F189" s="29" t="n">
        <v>8</v>
      </c>
      <c r="G189" s="30" t="n">
        <v>740.27</v>
      </c>
      <c r="H189" s="29" t="n">
        <v>7</v>
      </c>
      <c r="I189" s="30" t="n">
        <v>46408.07</v>
      </c>
      <c r="J189" s="28" t="n">
        <v>0.1578</v>
      </c>
      <c r="K189" s="29" t="n">
        <v>7</v>
      </c>
      <c r="L189" s="30" t="n">
        <v>538.39</v>
      </c>
      <c r="M189" s="29" t="n">
        <v>7</v>
      </c>
      <c r="N189" s="32" t="n">
        <v>34147.73</v>
      </c>
      <c r="O189" s="29" t="n">
        <v>13</v>
      </c>
    </row>
    <row r="190" customFormat="false" ht="11.25" hidden="false" customHeight="true" outlineLevel="0" collapsed="false">
      <c r="A190" s="10" t="n">
        <v>10</v>
      </c>
      <c r="B190" s="22" t="s">
        <v>23</v>
      </c>
      <c r="C190" s="22" t="s">
        <v>16</v>
      </c>
      <c r="D190" s="22" t="s">
        <v>17</v>
      </c>
      <c r="E190" s="28" t="n">
        <v>0.4032</v>
      </c>
      <c r="F190" s="29" t="n">
        <v>382</v>
      </c>
      <c r="G190" s="30" t="n">
        <v>826.89</v>
      </c>
      <c r="H190" s="29" t="n">
        <v>294</v>
      </c>
      <c r="I190" s="30" t="n">
        <v>6100.58</v>
      </c>
      <c r="J190" s="28" t="n">
        <v>0.2777</v>
      </c>
      <c r="K190" s="29" t="n">
        <v>375</v>
      </c>
      <c r="L190" s="30" t="n">
        <v>738.69</v>
      </c>
      <c r="M190" s="29" t="n">
        <v>290</v>
      </c>
      <c r="N190" s="32" t="n">
        <v>4226.82</v>
      </c>
      <c r="O190" s="29" t="n">
        <v>474</v>
      </c>
    </row>
    <row r="191" customFormat="false" ht="11.25" hidden="false" customHeight="true" outlineLevel="0" collapsed="false">
      <c r="A191" s="10" t="n">
        <v>11</v>
      </c>
      <c r="B191" s="22" t="s">
        <v>23</v>
      </c>
      <c r="C191" s="22" t="s">
        <v>16</v>
      </c>
      <c r="D191" s="22" t="s">
        <v>18</v>
      </c>
      <c r="E191" s="28" t="n">
        <v>0.4019</v>
      </c>
      <c r="F191" s="29" t="n">
        <v>59</v>
      </c>
      <c r="G191" s="30" t="n">
        <v>787.62</v>
      </c>
      <c r="H191" s="29" t="n">
        <v>39</v>
      </c>
      <c r="I191" s="30" t="n">
        <v>10078.57</v>
      </c>
      <c r="J191" s="28" t="n">
        <v>0.2502</v>
      </c>
      <c r="K191" s="29" t="n">
        <v>58</v>
      </c>
      <c r="L191" s="30" t="n">
        <v>687.84</v>
      </c>
      <c r="M191" s="29" t="n">
        <v>39</v>
      </c>
      <c r="N191" s="32" t="n">
        <v>7447.47</v>
      </c>
      <c r="O191" s="29" t="n">
        <v>77</v>
      </c>
    </row>
    <row r="192" customFormat="false" ht="11.25" hidden="false" customHeight="true" outlineLevel="0" collapsed="false">
      <c r="A192" s="10" t="n">
        <v>12</v>
      </c>
      <c r="B192" s="22" t="s">
        <v>23</v>
      </c>
      <c r="C192" s="22" t="s">
        <v>16</v>
      </c>
      <c r="D192" s="22" t="s">
        <v>19</v>
      </c>
      <c r="E192" s="28" t="n">
        <v>0.5553</v>
      </c>
      <c r="F192" s="29" t="n">
        <v>4</v>
      </c>
      <c r="G192" s="30" t="n">
        <v>2279.42</v>
      </c>
      <c r="H192" s="29" t="n">
        <v>3</v>
      </c>
      <c r="I192" s="30" t="n">
        <v>43826.12</v>
      </c>
      <c r="J192" s="28" t="n">
        <v>0.2682</v>
      </c>
      <c r="K192" s="29" t="n">
        <v>4</v>
      </c>
      <c r="L192" s="30" t="n">
        <v>2253.17</v>
      </c>
      <c r="M192" s="29" t="n">
        <v>3</v>
      </c>
      <c r="N192" s="32" t="n">
        <v>22077.92</v>
      </c>
      <c r="O192" s="29" t="n">
        <v>6</v>
      </c>
    </row>
    <row r="193" customFormat="false" ht="11.25" hidden="false" customHeight="true" outlineLevel="0" collapsed="false">
      <c r="A193" s="10" t="n">
        <v>13</v>
      </c>
      <c r="B193" s="22" t="s">
        <v>23</v>
      </c>
      <c r="C193" s="22" t="s">
        <v>20</v>
      </c>
      <c r="D193" s="22" t="s">
        <v>17</v>
      </c>
      <c r="E193" s="28" t="n">
        <v>0.6749</v>
      </c>
      <c r="F193" s="29" t="n">
        <v>274</v>
      </c>
      <c r="G193" s="30" t="n">
        <v>779.17</v>
      </c>
      <c r="H193" s="29" t="n">
        <v>184</v>
      </c>
      <c r="I193" s="30" t="n">
        <v>6838.63</v>
      </c>
      <c r="J193" s="28" t="n">
        <v>0.3522</v>
      </c>
      <c r="K193" s="29" t="n">
        <v>269</v>
      </c>
      <c r="L193" s="30" t="n">
        <v>692.94</v>
      </c>
      <c r="M193" s="29" t="n">
        <v>183</v>
      </c>
      <c r="N193" s="32" t="n">
        <v>4465.27</v>
      </c>
      <c r="O193" s="29" t="n">
        <v>376</v>
      </c>
    </row>
    <row r="194" customFormat="false" ht="11.25" hidden="false" customHeight="true" outlineLevel="0" collapsed="false">
      <c r="A194" s="10" t="n">
        <v>14</v>
      </c>
      <c r="B194" s="22" t="s">
        <v>23</v>
      </c>
      <c r="C194" s="22" t="s">
        <v>20</v>
      </c>
      <c r="D194" s="22" t="s">
        <v>18</v>
      </c>
      <c r="E194" s="28" t="n">
        <v>0.5999</v>
      </c>
      <c r="F194" s="29" t="n">
        <v>13</v>
      </c>
      <c r="G194" s="30" t="n">
        <v>597.19</v>
      </c>
      <c r="H194" s="29" t="n">
        <v>9</v>
      </c>
      <c r="I194" s="30" t="n">
        <v>9697.83</v>
      </c>
      <c r="J194" s="28" t="n">
        <v>0.3247</v>
      </c>
      <c r="K194" s="29" t="n">
        <v>13</v>
      </c>
      <c r="L194" s="30" t="n">
        <v>507.41</v>
      </c>
      <c r="M194" s="29" t="n">
        <v>9</v>
      </c>
      <c r="N194" s="32" t="n">
        <v>6384.83</v>
      </c>
      <c r="O194" s="29" t="n">
        <v>21</v>
      </c>
    </row>
    <row r="195" customFormat="false" ht="11.25" hidden="false" customHeight="true" outlineLevel="0" collapsed="false">
      <c r="A195" s="10" t="n">
        <v>15</v>
      </c>
      <c r="B195" s="22" t="s">
        <v>23</v>
      </c>
      <c r="C195" s="22" t="s">
        <v>20</v>
      </c>
      <c r="D195" s="22" t="s">
        <v>19</v>
      </c>
      <c r="E195" s="28"/>
      <c r="F195" s="29"/>
      <c r="G195" s="30"/>
      <c r="H195" s="29"/>
      <c r="I195" s="30"/>
      <c r="J195" s="28"/>
      <c r="K195" s="29"/>
      <c r="L195" s="30"/>
      <c r="M195" s="29"/>
      <c r="N195" s="32"/>
      <c r="O195" s="29"/>
    </row>
    <row r="196" customFormat="false" ht="11.25" hidden="false" customHeight="true" outlineLevel="0" collapsed="false">
      <c r="A196" s="10" t="n">
        <v>16</v>
      </c>
      <c r="B196" s="22" t="s">
        <v>23</v>
      </c>
      <c r="C196" s="22" t="s">
        <v>21</v>
      </c>
      <c r="D196" s="22" t="s">
        <v>17</v>
      </c>
      <c r="E196" s="28" t="n">
        <v>0.1647</v>
      </c>
      <c r="F196" s="29" t="n">
        <v>14</v>
      </c>
      <c r="G196" s="30" t="n">
        <v>438.69</v>
      </c>
      <c r="H196" s="29" t="n">
        <v>13</v>
      </c>
      <c r="I196" s="30" t="n">
        <v>6888</v>
      </c>
      <c r="J196" s="28" t="n">
        <v>0.1221</v>
      </c>
      <c r="K196" s="29" t="n">
        <v>12</v>
      </c>
      <c r="L196" s="30" t="n">
        <v>396.64</v>
      </c>
      <c r="M196" s="29" t="n">
        <v>9</v>
      </c>
      <c r="N196" s="32" t="n">
        <v>5248.46</v>
      </c>
      <c r="O196" s="29" t="n">
        <v>39</v>
      </c>
    </row>
    <row r="197" customFormat="false" ht="11.25" hidden="false" customHeight="true" outlineLevel="0" collapsed="false">
      <c r="A197" s="10" t="n">
        <v>17</v>
      </c>
      <c r="B197" s="22" t="s">
        <v>23</v>
      </c>
      <c r="C197" s="22" t="s">
        <v>21</v>
      </c>
      <c r="D197" s="22" t="s">
        <v>18</v>
      </c>
      <c r="E197" s="28" t="n">
        <v>0.249</v>
      </c>
      <c r="F197" s="29" t="n">
        <v>15</v>
      </c>
      <c r="G197" s="30" t="n">
        <v>395.18</v>
      </c>
      <c r="H197" s="29" t="n">
        <v>7</v>
      </c>
      <c r="I197" s="30" t="n">
        <v>9693.8</v>
      </c>
      <c r="J197" s="28" t="n">
        <v>0.1176</v>
      </c>
      <c r="K197" s="29" t="n">
        <v>13</v>
      </c>
      <c r="L197" s="30" t="n">
        <v>419.38</v>
      </c>
      <c r="M197" s="29" t="n">
        <v>6</v>
      </c>
      <c r="N197" s="32" t="n">
        <v>6797.77</v>
      </c>
      <c r="O197" s="29" t="n">
        <v>32</v>
      </c>
    </row>
    <row r="198" customFormat="false" ht="11.25" hidden="false" customHeight="true" outlineLevel="0" collapsed="false">
      <c r="A198" s="10" t="n">
        <v>18</v>
      </c>
      <c r="B198" s="22" t="s">
        <v>23</v>
      </c>
      <c r="C198" s="22" t="s">
        <v>21</v>
      </c>
      <c r="D198" s="22" t="s">
        <v>19</v>
      </c>
      <c r="E198" s="28" t="n">
        <v>0</v>
      </c>
      <c r="F198" s="29" t="n">
        <v>0</v>
      </c>
      <c r="G198" s="30" t="n">
        <v>0</v>
      </c>
      <c r="H198" s="29" t="n">
        <v>0</v>
      </c>
      <c r="I198" s="30" t="n">
        <v>13343.66</v>
      </c>
      <c r="J198" s="28" t="n">
        <v>0</v>
      </c>
      <c r="K198" s="29" t="n">
        <v>0</v>
      </c>
      <c r="L198" s="30" t="n">
        <v>0</v>
      </c>
      <c r="M198" s="29" t="n">
        <v>0</v>
      </c>
      <c r="N198" s="32" t="n">
        <v>11000</v>
      </c>
      <c r="O198" s="29" t="n">
        <v>1</v>
      </c>
    </row>
    <row r="199" customFormat="false" ht="11.25" hidden="false" customHeight="true" outlineLevel="0" collapsed="false">
      <c r="A199" s="10" t="n">
        <v>19</v>
      </c>
      <c r="B199" s="22" t="s">
        <v>24</v>
      </c>
      <c r="C199" s="22" t="s">
        <v>24</v>
      </c>
      <c r="D199" s="22" t="s">
        <v>24</v>
      </c>
      <c r="E199" s="28" t="n">
        <v>0.1297</v>
      </c>
      <c r="F199" s="29" t="n">
        <v>614</v>
      </c>
      <c r="G199" s="30" t="n">
        <v>400.31</v>
      </c>
      <c r="H199" s="29" t="n">
        <v>402</v>
      </c>
      <c r="I199" s="30" t="n">
        <v>2443.97</v>
      </c>
      <c r="J199" s="28" t="n">
        <v>0.1235</v>
      </c>
      <c r="K199" s="29" t="n">
        <v>605</v>
      </c>
      <c r="L199" s="30" t="n">
        <v>394.3</v>
      </c>
      <c r="M199" s="29" t="n">
        <v>364</v>
      </c>
      <c r="N199" s="32" t="n">
        <v>2253.41</v>
      </c>
      <c r="O199" s="29" t="n">
        <v>895</v>
      </c>
    </row>
    <row r="200" customFormat="false" ht="11.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</row>
  </sheetData>
  <printOptions headings="false" gridLines="false" gridLinesSet="true" horizontalCentered="true" verticalCentered="false"/>
  <pageMargins left="0.39375" right="0.39375" top="0.7875" bottom="0.879861111111111" header="0.39375" footer="0.2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orgia,Regular"&amp;8APPENDIX 27 - TWO AND A QUARTER YEARS' CASES OF THE SAME LIABILITY INSURER (APPENDIX 26)</oddHeader>
    <oddFooter>&amp;CPage &amp;P of &amp;N</oddFooter>
  </headerFooter>
  <rowBreaks count="1" manualBreakCount="1">
    <brk id="1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6T21:49:27Z</dcterms:created>
  <dc:creator> </dc:creator>
  <dc:description> </dc:description>
  <cp:keywords/>
  <dc:language>en-US</dc:language>
  <cp:lastModifiedBy>Colin Hackett</cp:lastModifiedBy>
  <cp:lastPrinted>2010-01-05T16:41:11Z</cp:lastPrinted>
  <dcterms:modified xsi:type="dcterms:W3CDTF">2010-01-05T16:41:36Z</dcterms:modified>
  <cp:revision>0</cp:revision>
  <dc:subject> </dc:subject>
  <dc:title> </dc:title>
</cp:coreProperties>
</file>